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P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89">
  <si>
    <t xml:space="preserve">МУНИЦИПАЛЬНОЕ АВТОНОМНОЕ УЧРЕЖДЕНИЕ "ЦЕНТР ДЕТСКОГО И ДИЕТИЧЕСКОГО ПИТАНИЯ" ГОРОДСКОГО ОКРУГА ГОРОД УФА РЕСПУБЛИКА БАШКОРТОСТАН</t>
  </si>
  <si>
    <t xml:space="preserve">Примерное меню и пищевая ценность приготовляемых блюд (лист 1)</t>
  </si>
  <si>
    <t xml:space="preserve">Рацион: завтрак+обед</t>
  </si>
  <si>
    <t xml:space="preserve">День:</t>
  </si>
  <si>
    <t xml:space="preserve">понедельник</t>
  </si>
  <si>
    <t xml:space="preserve">Неделя:</t>
  </si>
  <si>
    <t xml:space="preserve">1</t>
  </si>
  <si>
    <t xml:space="preserve">Возраст:</t>
  </si>
  <si>
    <t xml:space="preserve"> 7-11 лет</t>
  </si>
  <si>
    <t xml:space="preserve">№
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-
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B1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Mg</t>
  </si>
  <si>
    <t xml:space="preserve">Fe</t>
  </si>
  <si>
    <t xml:space="preserve">Завтрак </t>
  </si>
  <si>
    <t xml:space="preserve">Биточки мясные с томатным соусом</t>
  </si>
  <si>
    <t xml:space="preserve">Макаронные изделия отварные с маслом </t>
  </si>
  <si>
    <t xml:space="preserve">Чай с сахаром</t>
  </si>
  <si>
    <t xml:space="preserve">Хлеб пшеничный обогащенный витаминами для детского питания </t>
  </si>
  <si>
    <t xml:space="preserve">Итого за Завтрак</t>
  </si>
  <si>
    <t xml:space="preserve">Обед </t>
  </si>
  <si>
    <t xml:space="preserve">Рассольник ленинградский со сметаной </t>
  </si>
  <si>
    <t xml:space="preserve">Рыба запеченная с овощами </t>
  </si>
  <si>
    <t xml:space="preserve">Рис отварной с маслом </t>
  </si>
  <si>
    <t xml:space="preserve">Чай витаминизированный </t>
  </si>
  <si>
    <t xml:space="preserve">Хлеб пшеничный обогащенный витаминами для детского питания</t>
  </si>
  <si>
    <t xml:space="preserve">Хлеб ржано-пшеничный для детского питания </t>
  </si>
  <si>
    <t xml:space="preserve">Итого за Обед</t>
  </si>
  <si>
    <t xml:space="preserve">Итого за день</t>
  </si>
  <si>
    <t xml:space="preserve">Примерное меню и пищевая ценность приготовляемых блюд (лист 2)</t>
  </si>
  <si>
    <t xml:space="preserve">вторник</t>
  </si>
  <si>
    <t xml:space="preserve"> 7-11 лет </t>
  </si>
  <si>
    <t xml:space="preserve">Каша молочная "Дружба" с маслом </t>
  </si>
  <si>
    <t xml:space="preserve">Кисломолочный продукт для детского питания </t>
  </si>
  <si>
    <t xml:space="preserve">Суп картофельный с горохом </t>
  </si>
  <si>
    <t xml:space="preserve">Жаркое по-домашнему из мяса птицы</t>
  </si>
  <si>
    <t xml:space="preserve">Итого за Обед </t>
  </si>
  <si>
    <t xml:space="preserve">Примерное меню и пищевая ценность приготовляемых блюд (лист 3)</t>
  </si>
  <si>
    <t xml:space="preserve">среда</t>
  </si>
  <si>
    <t xml:space="preserve">Гуляш из мяса птицы</t>
  </si>
  <si>
    <t xml:space="preserve">Каша гречневая с маслом </t>
  </si>
  <si>
    <t xml:space="preserve">Обед</t>
  </si>
  <si>
    <t xml:space="preserve">Щи из свежей капусты со сметаной</t>
  </si>
  <si>
    <t xml:space="preserve">Плов из мяса птицы </t>
  </si>
  <si>
    <t xml:space="preserve">Примерное меню и пищевая ценность приготовляемых блюд (лист 4)</t>
  </si>
  <si>
    <t xml:space="preserve">Рацион: завтрак+обед </t>
  </si>
  <si>
    <t xml:space="preserve">четверг</t>
  </si>
  <si>
    <t xml:space="preserve">Завтрак</t>
  </si>
  <si>
    <t xml:space="preserve">Макаронные изделия отварные с маслом</t>
  </si>
  <si>
    <t xml:space="preserve">Итого за Завтрак </t>
  </si>
  <si>
    <t xml:space="preserve">Суп с макаронными изделиями </t>
  </si>
  <si>
    <t xml:space="preserve">Тефтели из говядины с томатным соусом </t>
  </si>
  <si>
    <t xml:space="preserve">Картофельное пюре</t>
  </si>
  <si>
    <t xml:space="preserve">Примерное меню и пищевая ценность приготовляемых блюд (лист 5)</t>
  </si>
  <si>
    <t xml:space="preserve">пятница</t>
  </si>
  <si>
    <t xml:space="preserve">Каша рисовая молочная с маслом</t>
  </si>
  <si>
    <t xml:space="preserve">Борщ с капустой и картофелем со сметаной</t>
  </si>
  <si>
    <t xml:space="preserve">Примерное меню и пищевая ценность приготовляемых блюд (лист 6)</t>
  </si>
  <si>
    <t xml:space="preserve">2</t>
  </si>
  <si>
    <t xml:space="preserve">Плов из мяса птицы</t>
  </si>
  <si>
    <t xml:space="preserve">Яблоко </t>
  </si>
  <si>
    <t xml:space="preserve">Биточки из мяса птицы с томатным соусом </t>
  </si>
  <si>
    <t xml:space="preserve">Примерное меню и пищевая ценность приготовляемых блюд (лист 7)</t>
  </si>
  <si>
    <t xml:space="preserve">Каша пшенная молочная с маслом</t>
  </si>
  <si>
    <t xml:space="preserve">Суп-лапша </t>
  </si>
  <si>
    <t xml:space="preserve">Жаркое по-домашнему из мяса птицы </t>
  </si>
  <si>
    <t xml:space="preserve">Примерное меню и пищевая ценность приготовляемых блюд (лист 8)</t>
  </si>
  <si>
    <t xml:space="preserve">Макаронные изделия с тертым сыром </t>
  </si>
  <si>
    <t xml:space="preserve">Сок фруктовый</t>
  </si>
  <si>
    <t xml:space="preserve">Каша рисовая с маслом </t>
  </si>
  <si>
    <t xml:space="preserve">Примерное меню и пищевая ценность приготовляемых блюд (лист 9)</t>
  </si>
  <si>
    <t xml:space="preserve">Омлет натуральный</t>
  </si>
  <si>
    <t xml:space="preserve">Примерное меню и пищевая ценность приготовляемых блюд (лист 10)</t>
  </si>
  <si>
    <t xml:space="preserve">Мясо птицы, припущенное с овощами </t>
  </si>
  <si>
    <t xml:space="preserve">Каша гречневая с маслом</t>
  </si>
  <si>
    <t xml:space="preserve">Итого за пери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42"/>
      <name val="Arial"/>
      <family val="2"/>
      <charset val="204"/>
    </font>
    <font>
      <sz val="42"/>
      <name val="Arial"/>
      <family val="2"/>
      <charset val="204"/>
    </font>
    <font>
      <b val="true"/>
      <sz val="44"/>
      <name val="Arial"/>
      <family val="2"/>
      <charset val="204"/>
    </font>
    <font>
      <b val="true"/>
      <sz val="42"/>
      <name val="Arial"/>
      <family val="2"/>
      <charset val="204"/>
    </font>
    <font>
      <sz val="42"/>
      <name val="Arial"/>
      <family val="2"/>
    </font>
    <font>
      <sz val="47"/>
      <name val="Arial"/>
      <family val="2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true" showRowColHeaders="true" showZeros="true" rightToLeft="false" tabSelected="true" showOutlineSymbols="true" defaultGridColor="true" view="pageBreakPreview" topLeftCell="A223" colorId="64" zoomScale="26" zoomScaleNormal="100" zoomScalePageLayoutView="26" workbookViewId="0">
      <selection pane="topLeft" activeCell="A210" activeCellId="0" sqref="A210:P211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49.32"/>
    <col collapsed="false" customWidth="true" hidden="false" outlineLevel="0" max="2" min="2" style="0" width="16.65"/>
    <col collapsed="false" customWidth="true" hidden="false" outlineLevel="0" max="3" min="3" style="0" width="221.65"/>
    <col collapsed="false" customWidth="true" hidden="false" outlineLevel="0" max="4" min="4" style="0" width="35.82"/>
    <col collapsed="false" customWidth="true" hidden="false" outlineLevel="0" max="5" min="5" style="0" width="39.99"/>
    <col collapsed="false" customWidth="true" hidden="false" outlineLevel="0" max="6" min="6" style="0" width="38.65"/>
    <col collapsed="false" customWidth="true" hidden="false" outlineLevel="0" max="7" min="7" style="0" width="41.33"/>
    <col collapsed="false" customWidth="true" hidden="false" outlineLevel="0" max="8" min="8" style="0" width="51.5"/>
    <col collapsed="false" customWidth="true" hidden="false" outlineLevel="0" max="16" min="9" style="0" width="38.82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7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</row>
    <row r="3" customFormat="false" ht="72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7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72" hidden="false" customHeight="true" outlineLevel="0" collapsed="false">
      <c r="A5" s="8" t="s">
        <v>2</v>
      </c>
      <c r="B5" s="3"/>
      <c r="C5" s="3"/>
      <c r="D5" s="3"/>
      <c r="E5" s="9" t="s">
        <v>3</v>
      </c>
      <c r="F5" s="10" t="s">
        <v>4</v>
      </c>
      <c r="G5" s="10"/>
      <c r="H5" s="10"/>
      <c r="I5" s="11"/>
      <c r="J5" s="11"/>
      <c r="K5" s="12"/>
      <c r="L5" s="12"/>
      <c r="M5" s="12"/>
      <c r="N5" s="12"/>
      <c r="O5" s="12"/>
      <c r="P5" s="12"/>
    </row>
    <row r="6" customFormat="false" ht="72" hidden="false" customHeight="true" outlineLevel="0" collapsed="false">
      <c r="A6" s="3"/>
      <c r="B6" s="3"/>
      <c r="C6" s="3"/>
      <c r="D6" s="11" t="s">
        <v>5</v>
      </c>
      <c r="E6" s="11"/>
      <c r="F6" s="13" t="s">
        <v>6</v>
      </c>
      <c r="G6" s="3"/>
      <c r="H6" s="3"/>
      <c r="I6" s="11" t="s">
        <v>7</v>
      </c>
      <c r="J6" s="11"/>
      <c r="K6" s="14" t="s">
        <v>8</v>
      </c>
      <c r="L6" s="14"/>
      <c r="M6" s="14"/>
      <c r="N6" s="14"/>
      <c r="O6" s="14"/>
      <c r="P6" s="14"/>
    </row>
    <row r="7" customFormat="false" ht="72" hidden="false" customHeight="true" outlineLevel="0" collapsed="false">
      <c r="A7" s="15" t="s">
        <v>9</v>
      </c>
      <c r="B7" s="15" t="s">
        <v>10</v>
      </c>
      <c r="C7" s="15"/>
      <c r="D7" s="15" t="s">
        <v>11</v>
      </c>
      <c r="E7" s="15" t="s">
        <v>12</v>
      </c>
      <c r="F7" s="15"/>
      <c r="G7" s="15"/>
      <c r="H7" s="15" t="s">
        <v>13</v>
      </c>
      <c r="I7" s="15" t="s">
        <v>14</v>
      </c>
      <c r="J7" s="15"/>
      <c r="K7" s="15"/>
      <c r="L7" s="15"/>
      <c r="M7" s="15" t="s">
        <v>15</v>
      </c>
      <c r="N7" s="15"/>
      <c r="O7" s="15"/>
      <c r="P7" s="15"/>
    </row>
    <row r="8" customFormat="false" ht="194.25" hidden="false" customHeight="true" outlineLevel="0" collapsed="false">
      <c r="A8" s="15"/>
      <c r="B8" s="15"/>
      <c r="C8" s="15"/>
      <c r="D8" s="15"/>
      <c r="E8" s="15" t="s">
        <v>16</v>
      </c>
      <c r="F8" s="15" t="s">
        <v>17</v>
      </c>
      <c r="G8" s="15" t="s">
        <v>18</v>
      </c>
      <c r="H8" s="15"/>
      <c r="I8" s="15" t="s">
        <v>19</v>
      </c>
      <c r="J8" s="15" t="s">
        <v>20</v>
      </c>
      <c r="K8" s="15" t="s">
        <v>21</v>
      </c>
      <c r="L8" s="15" t="s">
        <v>22</v>
      </c>
      <c r="M8" s="15" t="s">
        <v>23</v>
      </c>
      <c r="N8" s="15" t="s">
        <v>24</v>
      </c>
      <c r="O8" s="15" t="s">
        <v>25</v>
      </c>
      <c r="P8" s="15" t="s">
        <v>26</v>
      </c>
    </row>
    <row r="9" customFormat="false" ht="72" hidden="false" customHeight="true" outlineLevel="0" collapsed="false">
      <c r="A9" s="16" t="n">
        <v>1</v>
      </c>
      <c r="B9" s="16" t="n">
        <v>2</v>
      </c>
      <c r="C9" s="16"/>
      <c r="D9" s="16" t="n">
        <v>3</v>
      </c>
      <c r="E9" s="16" t="n">
        <v>4</v>
      </c>
      <c r="F9" s="16" t="n">
        <v>5</v>
      </c>
      <c r="G9" s="16" t="n">
        <v>6</v>
      </c>
      <c r="H9" s="16" t="n">
        <v>7</v>
      </c>
      <c r="I9" s="16" t="n">
        <v>8</v>
      </c>
      <c r="J9" s="16" t="n">
        <v>9</v>
      </c>
      <c r="K9" s="16" t="n">
        <v>10</v>
      </c>
      <c r="L9" s="16" t="n">
        <v>11</v>
      </c>
      <c r="M9" s="16" t="n">
        <v>12</v>
      </c>
      <c r="N9" s="16" t="n">
        <v>13</v>
      </c>
      <c r="O9" s="16" t="n">
        <v>14</v>
      </c>
      <c r="P9" s="16" t="n">
        <v>15</v>
      </c>
    </row>
    <row r="10" customFormat="false" ht="72" hidden="false" customHeight="true" outlineLevel="0" collapsed="false">
      <c r="A10" s="17" t="s">
        <v>2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72" hidden="false" customHeight="true" outlineLevel="0" collapsed="false">
      <c r="A11" s="18" t="n">
        <v>445.12</v>
      </c>
      <c r="B11" s="19" t="s">
        <v>28</v>
      </c>
      <c r="C11" s="19"/>
      <c r="D11" s="20" t="n">
        <v>90</v>
      </c>
      <c r="E11" s="18" t="n">
        <v>10.78</v>
      </c>
      <c r="F11" s="18" t="n">
        <v>10.75</v>
      </c>
      <c r="G11" s="18" t="n">
        <v>12.12</v>
      </c>
      <c r="H11" s="18" t="n">
        <v>188.95</v>
      </c>
      <c r="I11" s="21"/>
      <c r="J11" s="18" t="n">
        <v>1.54</v>
      </c>
      <c r="K11" s="20" t="n">
        <v>45</v>
      </c>
      <c r="L11" s="22" t="n">
        <v>1.3</v>
      </c>
      <c r="M11" s="18" t="n">
        <v>5.76</v>
      </c>
      <c r="N11" s="18" t="n">
        <v>5.39</v>
      </c>
      <c r="O11" s="18" t="n">
        <v>2.88</v>
      </c>
      <c r="P11" s="18" t="n">
        <v>0.15</v>
      </c>
    </row>
    <row r="12" customFormat="false" ht="72" hidden="false" customHeight="true" outlineLevel="0" collapsed="false">
      <c r="A12" s="22" t="n">
        <v>211.9</v>
      </c>
      <c r="B12" s="19" t="s">
        <v>29</v>
      </c>
      <c r="C12" s="19"/>
      <c r="D12" s="20" t="n">
        <v>175</v>
      </c>
      <c r="E12" s="18" t="n">
        <v>7.18</v>
      </c>
      <c r="F12" s="18" t="n">
        <v>4.64</v>
      </c>
      <c r="G12" s="18" t="n">
        <v>42.01</v>
      </c>
      <c r="H12" s="18" t="n">
        <v>238.68</v>
      </c>
      <c r="I12" s="22" t="n">
        <v>0.1</v>
      </c>
      <c r="J12" s="21"/>
      <c r="K12" s="22" t="n">
        <v>22.5</v>
      </c>
      <c r="L12" s="18" t="n">
        <v>0.94</v>
      </c>
      <c r="M12" s="18" t="n">
        <v>17.66</v>
      </c>
      <c r="N12" s="18" t="n">
        <v>53.27</v>
      </c>
      <c r="O12" s="18" t="n">
        <v>9.83</v>
      </c>
      <c r="P12" s="20" t="n">
        <v>1</v>
      </c>
    </row>
    <row r="13" customFormat="false" ht="72" hidden="false" customHeight="true" outlineLevel="0" collapsed="false">
      <c r="A13" s="20" t="n">
        <v>283</v>
      </c>
      <c r="B13" s="19" t="s">
        <v>30</v>
      </c>
      <c r="C13" s="19"/>
      <c r="D13" s="20" t="n">
        <v>200</v>
      </c>
      <c r="E13" s="21"/>
      <c r="F13" s="21"/>
      <c r="G13" s="18" t="n">
        <v>9.98</v>
      </c>
      <c r="H13" s="22" t="n">
        <v>39.9</v>
      </c>
      <c r="I13" s="21"/>
      <c r="J13" s="21"/>
      <c r="K13" s="21"/>
      <c r="L13" s="21"/>
      <c r="M13" s="22" t="n">
        <v>0.3</v>
      </c>
      <c r="N13" s="21"/>
      <c r="O13" s="21"/>
      <c r="P13" s="18" t="n">
        <v>0.03</v>
      </c>
    </row>
    <row r="14" customFormat="false" ht="115.5" hidden="false" customHeight="true" outlineLevel="0" collapsed="false">
      <c r="A14" s="18" t="n">
        <v>1.27</v>
      </c>
      <c r="B14" s="19" t="s">
        <v>31</v>
      </c>
      <c r="C14" s="19"/>
      <c r="D14" s="20" t="n">
        <v>35</v>
      </c>
      <c r="E14" s="22" t="n">
        <v>2.8</v>
      </c>
      <c r="F14" s="18" t="n">
        <v>0.35</v>
      </c>
      <c r="G14" s="18" t="n">
        <v>19.25</v>
      </c>
      <c r="H14" s="20" t="n">
        <v>91</v>
      </c>
      <c r="I14" s="18" t="n">
        <v>0.12</v>
      </c>
      <c r="J14" s="21"/>
      <c r="K14" s="21"/>
      <c r="L14" s="18" t="n">
        <v>0.53</v>
      </c>
      <c r="M14" s="20" t="n">
        <v>7</v>
      </c>
      <c r="N14" s="18" t="n">
        <v>22.75</v>
      </c>
      <c r="O14" s="22" t="n">
        <v>4.9</v>
      </c>
      <c r="P14" s="18" t="n">
        <v>0.88</v>
      </c>
    </row>
    <row r="15" customFormat="false" ht="72" hidden="false" customHeight="true" outlineLevel="0" collapsed="false">
      <c r="A15" s="23" t="s">
        <v>32</v>
      </c>
      <c r="B15" s="23"/>
      <c r="C15" s="23"/>
      <c r="D15" s="23"/>
      <c r="E15" s="24" t="n">
        <f aca="false">SUM(E11:E14)</f>
        <v>20.76</v>
      </c>
      <c r="F15" s="24" t="n">
        <f aca="false">SUM(F11:F14)</f>
        <v>15.74</v>
      </c>
      <c r="G15" s="24" t="n">
        <f aca="false">SUM(G11:G14)</f>
        <v>83.36</v>
      </c>
      <c r="H15" s="24" t="n">
        <f aca="false">SUM(H11:H14)</f>
        <v>558.53</v>
      </c>
      <c r="I15" s="24" t="n">
        <f aca="false">SUM(I11:I14)</f>
        <v>0.22</v>
      </c>
      <c r="J15" s="24" t="n">
        <f aca="false">SUM(J11:J14)</f>
        <v>1.54</v>
      </c>
      <c r="K15" s="24" t="n">
        <f aca="false">SUM(K11:K14)</f>
        <v>67.5</v>
      </c>
      <c r="L15" s="24" t="n">
        <f aca="false">SUM(L11:L14)</f>
        <v>2.77</v>
      </c>
      <c r="M15" s="24" t="n">
        <f aca="false">SUM(M11:M14)</f>
        <v>30.72</v>
      </c>
      <c r="N15" s="24" t="n">
        <f aca="false">SUM(N11:N14)</f>
        <v>81.41</v>
      </c>
      <c r="O15" s="24" t="n">
        <f aca="false">SUM(O11:O14)</f>
        <v>17.61</v>
      </c>
      <c r="P15" s="24" t="n">
        <f aca="false">SUM(P11:P14)</f>
        <v>2.06</v>
      </c>
    </row>
    <row r="16" customFormat="false" ht="72" hidden="false" customHeight="true" outlineLevel="0" collapsed="false">
      <c r="A16" s="17" t="s">
        <v>33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72" hidden="false" customHeight="true" outlineLevel="0" collapsed="false">
      <c r="A17" s="18" t="n">
        <v>54.04</v>
      </c>
      <c r="B17" s="19" t="s">
        <v>34</v>
      </c>
      <c r="C17" s="19"/>
      <c r="D17" s="20" t="n">
        <v>205</v>
      </c>
      <c r="E17" s="18" t="n">
        <v>1.54</v>
      </c>
      <c r="F17" s="18" t="n">
        <v>4.97</v>
      </c>
      <c r="G17" s="18" t="n">
        <v>10.15</v>
      </c>
      <c r="H17" s="18" t="n">
        <v>91.79</v>
      </c>
      <c r="I17" s="18" t="n">
        <v>0.04</v>
      </c>
      <c r="J17" s="18" t="n">
        <v>5.52</v>
      </c>
      <c r="K17" s="18" t="n">
        <v>206.58</v>
      </c>
      <c r="L17" s="18" t="n">
        <v>1.94</v>
      </c>
      <c r="M17" s="18" t="n">
        <v>18.56</v>
      </c>
      <c r="N17" s="18" t="n">
        <v>50.69</v>
      </c>
      <c r="O17" s="18" t="n">
        <v>14.42</v>
      </c>
      <c r="P17" s="18" t="n">
        <v>0.52</v>
      </c>
    </row>
    <row r="18" customFormat="false" ht="72" hidden="false" customHeight="true" outlineLevel="0" collapsed="false">
      <c r="A18" s="22" t="n">
        <v>591.4</v>
      </c>
      <c r="B18" s="19" t="s">
        <v>35</v>
      </c>
      <c r="C18" s="19"/>
      <c r="D18" s="20" t="n">
        <v>90</v>
      </c>
      <c r="E18" s="18" t="n">
        <v>9.08</v>
      </c>
      <c r="F18" s="20" t="n">
        <v>8</v>
      </c>
      <c r="G18" s="18" t="n">
        <v>6.28</v>
      </c>
      <c r="H18" s="18" t="n">
        <v>134.37</v>
      </c>
      <c r="I18" s="18" t="n">
        <v>0.09</v>
      </c>
      <c r="J18" s="18" t="n">
        <v>2.97</v>
      </c>
      <c r="K18" s="18" t="n">
        <v>768.26</v>
      </c>
      <c r="L18" s="18" t="n">
        <v>2.61</v>
      </c>
      <c r="M18" s="18" t="n">
        <v>46.74</v>
      </c>
      <c r="N18" s="18" t="n">
        <v>153.29</v>
      </c>
      <c r="O18" s="22" t="n">
        <v>44.1</v>
      </c>
      <c r="P18" s="18" t="n">
        <v>0.81</v>
      </c>
    </row>
    <row r="19" customFormat="false" ht="72" hidden="false" customHeight="true" outlineLevel="0" collapsed="false">
      <c r="A19" s="18" t="n">
        <v>58.38</v>
      </c>
      <c r="B19" s="19" t="s">
        <v>36</v>
      </c>
      <c r="C19" s="19"/>
      <c r="D19" s="20" t="n">
        <v>150</v>
      </c>
      <c r="E19" s="18" t="n">
        <v>3.83</v>
      </c>
      <c r="F19" s="18" t="n">
        <v>3.47</v>
      </c>
      <c r="G19" s="18" t="n">
        <v>38.95</v>
      </c>
      <c r="H19" s="18" t="n">
        <v>203.24</v>
      </c>
      <c r="I19" s="18" t="n">
        <v>0.04</v>
      </c>
      <c r="J19" s="21"/>
      <c r="K19" s="20" t="n">
        <v>18</v>
      </c>
      <c r="L19" s="18" t="n">
        <v>0.25</v>
      </c>
      <c r="M19" s="18" t="n">
        <v>8.43</v>
      </c>
      <c r="N19" s="22" t="n">
        <v>79.2</v>
      </c>
      <c r="O19" s="22" t="n">
        <v>26.2</v>
      </c>
      <c r="P19" s="18" t="n">
        <v>0.55</v>
      </c>
    </row>
    <row r="20" customFormat="false" ht="72" hidden="false" customHeight="true" outlineLevel="0" collapsed="false">
      <c r="A20" s="18" t="n">
        <v>282.15</v>
      </c>
      <c r="B20" s="19" t="s">
        <v>37</v>
      </c>
      <c r="C20" s="19"/>
      <c r="D20" s="20" t="n">
        <v>200</v>
      </c>
      <c r="E20" s="21"/>
      <c r="F20" s="21"/>
      <c r="G20" s="22" t="n">
        <v>9.4</v>
      </c>
      <c r="H20" s="22" t="n">
        <v>38.5</v>
      </c>
      <c r="I20" s="18" t="n">
        <v>0.25</v>
      </c>
      <c r="J20" s="18" t="n">
        <v>13.38</v>
      </c>
      <c r="K20" s="21"/>
      <c r="L20" s="21"/>
      <c r="M20" s="21"/>
      <c r="N20" s="21"/>
      <c r="O20" s="21"/>
      <c r="P20" s="21"/>
    </row>
    <row r="21" customFormat="false" ht="115.5" hidden="false" customHeight="true" outlineLevel="0" collapsed="false">
      <c r="A21" s="18" t="n">
        <v>420.05</v>
      </c>
      <c r="B21" s="19" t="s">
        <v>38</v>
      </c>
      <c r="C21" s="19"/>
      <c r="D21" s="20" t="n">
        <v>45</v>
      </c>
      <c r="E21" s="22" t="n">
        <v>3.6</v>
      </c>
      <c r="F21" s="18" t="n">
        <v>0.45</v>
      </c>
      <c r="G21" s="18" t="n">
        <v>24.75</v>
      </c>
      <c r="H21" s="20" t="n">
        <v>117</v>
      </c>
      <c r="I21" s="18" t="n">
        <v>0.15</v>
      </c>
      <c r="J21" s="21"/>
      <c r="K21" s="21"/>
      <c r="L21" s="18" t="n">
        <v>0.68</v>
      </c>
      <c r="M21" s="20" t="n">
        <v>9</v>
      </c>
      <c r="N21" s="18" t="n">
        <v>29.25</v>
      </c>
      <c r="O21" s="22" t="n">
        <v>6.3</v>
      </c>
      <c r="P21" s="18" t="n">
        <v>1.13</v>
      </c>
    </row>
    <row r="22" customFormat="false" ht="72" hidden="false" customHeight="true" outlineLevel="0" collapsed="false">
      <c r="A22" s="18" t="n">
        <v>421.11</v>
      </c>
      <c r="B22" s="19" t="s">
        <v>39</v>
      </c>
      <c r="C22" s="19"/>
      <c r="D22" s="20" t="n">
        <v>40</v>
      </c>
      <c r="E22" s="22" t="n">
        <v>3.2</v>
      </c>
      <c r="F22" s="22" t="n">
        <v>0.4</v>
      </c>
      <c r="G22" s="22" t="n">
        <v>18.4</v>
      </c>
      <c r="H22" s="20" t="n">
        <v>88</v>
      </c>
      <c r="I22" s="18" t="n">
        <v>0.16</v>
      </c>
      <c r="J22" s="21"/>
      <c r="K22" s="21"/>
      <c r="L22" s="18" t="n">
        <v>0.68</v>
      </c>
      <c r="M22" s="22" t="n">
        <v>11.6</v>
      </c>
      <c r="N22" s="20" t="n">
        <v>52</v>
      </c>
      <c r="O22" s="22" t="n">
        <v>16.8</v>
      </c>
      <c r="P22" s="22" t="n">
        <v>1.2</v>
      </c>
    </row>
    <row r="23" customFormat="false" ht="72" hidden="false" customHeight="true" outlineLevel="0" collapsed="false">
      <c r="A23" s="23" t="s">
        <v>40</v>
      </c>
      <c r="B23" s="23"/>
      <c r="C23" s="23"/>
      <c r="D23" s="23"/>
      <c r="E23" s="24" t="n">
        <f aca="false">SUM(E17:E22)</f>
        <v>21.25</v>
      </c>
      <c r="F23" s="24" t="n">
        <f aca="false">SUM(F17:F22)</f>
        <v>17.29</v>
      </c>
      <c r="G23" s="24" t="n">
        <f aca="false">SUM(G17:G22)</f>
        <v>107.93</v>
      </c>
      <c r="H23" s="24" t="n">
        <f aca="false">SUM(H17:H22)</f>
        <v>672.9</v>
      </c>
      <c r="I23" s="24" t="n">
        <f aca="false">SUM(I17:I22)</f>
        <v>0.73</v>
      </c>
      <c r="J23" s="24" t="n">
        <f aca="false">SUM(J17:J22)</f>
        <v>21.87</v>
      </c>
      <c r="K23" s="24" t="n">
        <f aca="false">SUM(K17:K22)</f>
        <v>992.84</v>
      </c>
      <c r="L23" s="24" t="n">
        <f aca="false">SUM(L17:L22)</f>
        <v>6.16</v>
      </c>
      <c r="M23" s="24" t="n">
        <f aca="false">SUM(M17:M22)</f>
        <v>94.33</v>
      </c>
      <c r="N23" s="24" t="n">
        <f aca="false">SUM(N17:N22)</f>
        <v>364.43</v>
      </c>
      <c r="O23" s="24" t="n">
        <f aca="false">SUM(O17:O22)</f>
        <v>107.82</v>
      </c>
      <c r="P23" s="24" t="n">
        <f aca="false">SUM(P17:P22)</f>
        <v>4.21</v>
      </c>
    </row>
    <row r="24" customFormat="false" ht="72" hidden="false" customHeight="true" outlineLevel="0" collapsed="false">
      <c r="A24" s="23" t="s">
        <v>41</v>
      </c>
      <c r="B24" s="23"/>
      <c r="C24" s="23"/>
      <c r="D24" s="23"/>
      <c r="E24" s="24" t="n">
        <f aca="false">E15+E23</f>
        <v>42.01</v>
      </c>
      <c r="F24" s="24" t="n">
        <f aca="false">F15+F23</f>
        <v>33.03</v>
      </c>
      <c r="G24" s="24" t="n">
        <f aca="false">G15+G23</f>
        <v>191.29</v>
      </c>
      <c r="H24" s="24" t="n">
        <f aca="false">H15+H23</f>
        <v>1231.43</v>
      </c>
      <c r="I24" s="24" t="n">
        <f aca="false">I15+I23</f>
        <v>0.95</v>
      </c>
      <c r="J24" s="24" t="n">
        <f aca="false">J15+J23</f>
        <v>23.41</v>
      </c>
      <c r="K24" s="24" t="n">
        <f aca="false">K15+K23</f>
        <v>1060.34</v>
      </c>
      <c r="L24" s="24" t="n">
        <f aca="false">L15+L23</f>
        <v>8.93</v>
      </c>
      <c r="M24" s="24" t="n">
        <f aca="false">M15+M23</f>
        <v>125.05</v>
      </c>
      <c r="N24" s="24" t="n">
        <f aca="false">N15+N23</f>
        <v>445.84</v>
      </c>
      <c r="O24" s="24" t="n">
        <f aca="false">O15+O23</f>
        <v>125.43</v>
      </c>
      <c r="P24" s="24" t="n">
        <f aca="false">P15+P23</f>
        <v>6.27</v>
      </c>
    </row>
    <row r="25" customFormat="false" ht="72" hidden="false" customHeight="true" outlineLevel="0" collapsed="false">
      <c r="A25" s="25" t="s">
        <v>0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72" hidden="false" customHeight="tru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4"/>
      <c r="L26" s="4"/>
      <c r="M26" s="4"/>
      <c r="N26" s="4"/>
      <c r="O26" s="4"/>
      <c r="P26" s="4"/>
    </row>
    <row r="27" customFormat="false" ht="72" hidden="false" customHeight="true" outlineLevel="0" collapsed="false">
      <c r="A27" s="26" t="s">
        <v>42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72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</row>
    <row r="29" customFormat="false" ht="72" hidden="false" customHeight="true" outlineLevel="0" collapsed="false">
      <c r="A29" s="8" t="s">
        <v>2</v>
      </c>
      <c r="B29" s="3"/>
      <c r="C29" s="3"/>
      <c r="D29" s="3"/>
      <c r="E29" s="9" t="s">
        <v>3</v>
      </c>
      <c r="F29" s="10" t="s">
        <v>43</v>
      </c>
      <c r="G29" s="10"/>
      <c r="H29" s="10"/>
      <c r="I29" s="11"/>
      <c r="J29" s="11"/>
      <c r="K29" s="12"/>
      <c r="L29" s="12"/>
      <c r="M29" s="12"/>
      <c r="N29" s="12"/>
      <c r="O29" s="12"/>
      <c r="P29" s="12"/>
    </row>
    <row r="30" customFormat="false" ht="72" hidden="false" customHeight="true" outlineLevel="0" collapsed="false">
      <c r="A30" s="3"/>
      <c r="B30" s="3"/>
      <c r="C30" s="3"/>
      <c r="D30" s="11" t="s">
        <v>5</v>
      </c>
      <c r="E30" s="11"/>
      <c r="F30" s="13" t="s">
        <v>6</v>
      </c>
      <c r="G30" s="3"/>
      <c r="H30" s="3"/>
      <c r="I30" s="11" t="s">
        <v>7</v>
      </c>
      <c r="J30" s="11"/>
      <c r="K30" s="14" t="s">
        <v>44</v>
      </c>
      <c r="L30" s="14"/>
      <c r="M30" s="14"/>
      <c r="N30" s="14"/>
      <c r="O30" s="14"/>
      <c r="P30" s="14"/>
    </row>
    <row r="31" customFormat="false" ht="72" hidden="false" customHeight="true" outlineLevel="0" collapsed="false">
      <c r="A31" s="15" t="s">
        <v>9</v>
      </c>
      <c r="B31" s="15" t="s">
        <v>10</v>
      </c>
      <c r="C31" s="15"/>
      <c r="D31" s="15" t="s">
        <v>11</v>
      </c>
      <c r="E31" s="15" t="s">
        <v>12</v>
      </c>
      <c r="F31" s="15"/>
      <c r="G31" s="15"/>
      <c r="H31" s="15" t="s">
        <v>13</v>
      </c>
      <c r="I31" s="15" t="s">
        <v>14</v>
      </c>
      <c r="J31" s="15"/>
      <c r="K31" s="15"/>
      <c r="L31" s="15"/>
      <c r="M31" s="15" t="s">
        <v>15</v>
      </c>
      <c r="N31" s="15"/>
      <c r="O31" s="15"/>
      <c r="P31" s="15"/>
    </row>
    <row r="32" customFormat="false" ht="200.25" hidden="false" customHeight="true" outlineLevel="0" collapsed="false">
      <c r="A32" s="15"/>
      <c r="B32" s="15"/>
      <c r="C32" s="15"/>
      <c r="D32" s="15"/>
      <c r="E32" s="15" t="s">
        <v>16</v>
      </c>
      <c r="F32" s="15" t="s">
        <v>17</v>
      </c>
      <c r="G32" s="15" t="s">
        <v>18</v>
      </c>
      <c r="H32" s="15"/>
      <c r="I32" s="15" t="s">
        <v>19</v>
      </c>
      <c r="J32" s="15" t="s">
        <v>20</v>
      </c>
      <c r="K32" s="15" t="s">
        <v>21</v>
      </c>
      <c r="L32" s="15" t="s">
        <v>22</v>
      </c>
      <c r="M32" s="15" t="s">
        <v>23</v>
      </c>
      <c r="N32" s="15" t="s">
        <v>24</v>
      </c>
      <c r="O32" s="15" t="s">
        <v>25</v>
      </c>
      <c r="P32" s="15" t="s">
        <v>26</v>
      </c>
    </row>
    <row r="33" customFormat="false" ht="72" hidden="false" customHeight="true" outlineLevel="0" collapsed="false">
      <c r="A33" s="16" t="n">
        <v>1</v>
      </c>
      <c r="B33" s="16" t="n">
        <v>2</v>
      </c>
      <c r="C33" s="16"/>
      <c r="D33" s="16" t="n">
        <v>3</v>
      </c>
      <c r="E33" s="16" t="n">
        <v>4</v>
      </c>
      <c r="F33" s="16" t="n">
        <v>5</v>
      </c>
      <c r="G33" s="16" t="n">
        <v>6</v>
      </c>
      <c r="H33" s="16" t="n">
        <v>7</v>
      </c>
      <c r="I33" s="16" t="n">
        <v>8</v>
      </c>
      <c r="J33" s="16" t="n">
        <v>9</v>
      </c>
      <c r="K33" s="16" t="n">
        <v>10</v>
      </c>
      <c r="L33" s="16" t="n">
        <v>11</v>
      </c>
      <c r="M33" s="16" t="n">
        <v>12</v>
      </c>
      <c r="N33" s="16" t="n">
        <v>13</v>
      </c>
      <c r="O33" s="16" t="n">
        <v>14</v>
      </c>
      <c r="P33" s="16" t="n">
        <v>15</v>
      </c>
    </row>
    <row r="34" customFormat="false" ht="72" hidden="false" customHeight="true" outlineLevel="0" collapsed="false">
      <c r="A34" s="17" t="s">
        <v>27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72" hidden="false" customHeight="true" outlineLevel="0" collapsed="false">
      <c r="A35" s="22" t="n">
        <v>493.5</v>
      </c>
      <c r="B35" s="19" t="s">
        <v>45</v>
      </c>
      <c r="C35" s="19"/>
      <c r="D35" s="20" t="n">
        <v>175</v>
      </c>
      <c r="E35" s="18" t="n">
        <v>5.54</v>
      </c>
      <c r="F35" s="18" t="n">
        <v>7.14</v>
      </c>
      <c r="G35" s="18" t="n">
        <v>35.02</v>
      </c>
      <c r="H35" s="18" t="n">
        <v>228.07</v>
      </c>
      <c r="I35" s="18" t="n">
        <v>0.12</v>
      </c>
      <c r="J35" s="18" t="n">
        <v>1.14</v>
      </c>
      <c r="K35" s="18" t="n">
        <v>42.29</v>
      </c>
      <c r="L35" s="18" t="n">
        <v>0.16</v>
      </c>
      <c r="M35" s="18" t="n">
        <v>116.18</v>
      </c>
      <c r="N35" s="18" t="n">
        <v>140.66</v>
      </c>
      <c r="O35" s="18" t="n">
        <v>33.52</v>
      </c>
      <c r="P35" s="18" t="n">
        <v>0.74</v>
      </c>
    </row>
    <row r="36" customFormat="false" ht="72" hidden="false" customHeight="true" outlineLevel="0" collapsed="false">
      <c r="A36" s="18" t="n">
        <v>282.15</v>
      </c>
      <c r="B36" s="19" t="s">
        <v>37</v>
      </c>
      <c r="C36" s="19"/>
      <c r="D36" s="20" t="n">
        <v>200</v>
      </c>
      <c r="E36" s="21"/>
      <c r="F36" s="21"/>
      <c r="G36" s="22" t="n">
        <v>9.4</v>
      </c>
      <c r="H36" s="22" t="n">
        <v>38.5</v>
      </c>
      <c r="I36" s="18" t="n">
        <v>0.25</v>
      </c>
      <c r="J36" s="18" t="n">
        <v>13.38</v>
      </c>
      <c r="K36" s="21"/>
      <c r="L36" s="21"/>
      <c r="M36" s="21"/>
      <c r="N36" s="21"/>
      <c r="O36" s="21"/>
      <c r="P36" s="21"/>
    </row>
    <row r="37" customFormat="false" ht="125.25" hidden="false" customHeight="true" outlineLevel="0" collapsed="false">
      <c r="A37" s="28" t="n">
        <v>420.02</v>
      </c>
      <c r="B37" s="29" t="s">
        <v>31</v>
      </c>
      <c r="C37" s="29"/>
      <c r="D37" s="30" t="n">
        <v>40</v>
      </c>
      <c r="E37" s="31" t="n">
        <v>3.2</v>
      </c>
      <c r="F37" s="31" t="n">
        <v>0.4</v>
      </c>
      <c r="G37" s="30" t="n">
        <v>22</v>
      </c>
      <c r="H37" s="30" t="n">
        <v>104</v>
      </c>
      <c r="I37" s="28" t="n">
        <v>0.14</v>
      </c>
      <c r="J37" s="32"/>
      <c r="K37" s="32"/>
      <c r="L37" s="31" t="n">
        <v>0.6</v>
      </c>
      <c r="M37" s="30" t="n">
        <v>8</v>
      </c>
      <c r="N37" s="30" t="n">
        <v>26</v>
      </c>
      <c r="O37" s="31" t="n">
        <v>5.6</v>
      </c>
      <c r="P37" s="30" t="n">
        <v>1</v>
      </c>
    </row>
    <row r="38" customFormat="false" ht="72" hidden="false" customHeight="true" outlineLevel="0" collapsed="false">
      <c r="A38" s="18" t="n">
        <v>476.01</v>
      </c>
      <c r="B38" s="19" t="s">
        <v>46</v>
      </c>
      <c r="C38" s="19"/>
      <c r="D38" s="20" t="n">
        <v>100</v>
      </c>
      <c r="E38" s="22" t="n">
        <v>3.2</v>
      </c>
      <c r="F38" s="22" t="n">
        <v>3.2</v>
      </c>
      <c r="G38" s="22" t="n">
        <v>9.1</v>
      </c>
      <c r="H38" s="20" t="n">
        <v>78</v>
      </c>
      <c r="I38" s="18" t="n">
        <v>0.03</v>
      </c>
      <c r="J38" s="22" t="n">
        <v>0.6</v>
      </c>
      <c r="K38" s="21"/>
      <c r="L38" s="21"/>
      <c r="M38" s="20" t="n">
        <v>119</v>
      </c>
      <c r="N38" s="21"/>
      <c r="O38" s="20" t="n">
        <v>14</v>
      </c>
      <c r="P38" s="22" t="n">
        <v>0.1</v>
      </c>
    </row>
    <row r="39" customFormat="false" ht="72" hidden="false" customHeight="true" outlineLevel="0" collapsed="false">
      <c r="A39" s="23" t="s">
        <v>32</v>
      </c>
      <c r="B39" s="23"/>
      <c r="C39" s="23"/>
      <c r="D39" s="23"/>
      <c r="E39" s="24" t="n">
        <f aca="false">SUM(E35:E38)</f>
        <v>11.94</v>
      </c>
      <c r="F39" s="24" t="n">
        <f aca="false">SUM(F35:F38)</f>
        <v>10.74</v>
      </c>
      <c r="G39" s="24" t="n">
        <f aca="false">SUM(G35:G38)</f>
        <v>75.52</v>
      </c>
      <c r="H39" s="24" t="n">
        <f aca="false">SUM(H35:H38)</f>
        <v>448.57</v>
      </c>
      <c r="I39" s="24" t="n">
        <f aca="false">SUM(I35:I38)</f>
        <v>0.54</v>
      </c>
      <c r="J39" s="24" t="n">
        <f aca="false">SUM(J35:J38)</f>
        <v>15.12</v>
      </c>
      <c r="K39" s="24" t="n">
        <f aca="false">SUM(K35:K38)</f>
        <v>42.29</v>
      </c>
      <c r="L39" s="24" t="n">
        <f aca="false">SUM(L35:L38)</f>
        <v>0.76</v>
      </c>
      <c r="M39" s="24" t="n">
        <f aca="false">SUM(M35:M38)</f>
        <v>243.18</v>
      </c>
      <c r="N39" s="24" t="n">
        <f aca="false">SUM(N35:N38)</f>
        <v>166.66</v>
      </c>
      <c r="O39" s="24" t="n">
        <f aca="false">SUM(O35:O38)</f>
        <v>53.12</v>
      </c>
      <c r="P39" s="24" t="n">
        <f aca="false">SUM(P35:P38)</f>
        <v>1.84</v>
      </c>
    </row>
    <row r="40" customFormat="false" ht="72" hidden="false" customHeight="true" outlineLevel="0" collapsed="false">
      <c r="A40" s="17" t="s">
        <v>33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72" hidden="false" customHeight="true" outlineLevel="0" collapsed="false">
      <c r="A41" s="22" t="n">
        <v>129.2</v>
      </c>
      <c r="B41" s="19" t="s">
        <v>47</v>
      </c>
      <c r="C41" s="19"/>
      <c r="D41" s="20" t="n">
        <v>250</v>
      </c>
      <c r="E41" s="18" t="n">
        <v>6.11</v>
      </c>
      <c r="F41" s="18" t="n">
        <v>4.65</v>
      </c>
      <c r="G41" s="22" t="n">
        <v>25.3</v>
      </c>
      <c r="H41" s="18" t="n">
        <v>167.76</v>
      </c>
      <c r="I41" s="18" t="n">
        <v>0.25</v>
      </c>
      <c r="J41" s="18" t="n">
        <v>11.65</v>
      </c>
      <c r="K41" s="22" t="n">
        <v>261.9</v>
      </c>
      <c r="L41" s="18" t="n">
        <v>1.98</v>
      </c>
      <c r="M41" s="18" t="n">
        <v>32.35</v>
      </c>
      <c r="N41" s="18" t="n">
        <v>87.23</v>
      </c>
      <c r="O41" s="18" t="n">
        <v>35.62</v>
      </c>
      <c r="P41" s="18" t="n">
        <v>2.04</v>
      </c>
    </row>
    <row r="42" customFormat="false" ht="72" hidden="false" customHeight="true" outlineLevel="0" collapsed="false">
      <c r="A42" s="18" t="n">
        <v>684.59</v>
      </c>
      <c r="B42" s="19" t="s">
        <v>48</v>
      </c>
      <c r="C42" s="19"/>
      <c r="D42" s="20" t="n">
        <v>170</v>
      </c>
      <c r="E42" s="18" t="n">
        <v>10.55</v>
      </c>
      <c r="F42" s="18" t="n">
        <v>13.13</v>
      </c>
      <c r="G42" s="18" t="n">
        <v>22.39</v>
      </c>
      <c r="H42" s="18" t="n">
        <v>249.75</v>
      </c>
      <c r="I42" s="18" t="n">
        <v>0.18</v>
      </c>
      <c r="J42" s="18" t="n">
        <v>26.26</v>
      </c>
      <c r="K42" s="22" t="n">
        <v>25.3</v>
      </c>
      <c r="L42" s="18" t="n">
        <v>2.82</v>
      </c>
      <c r="M42" s="18" t="n">
        <v>24.22</v>
      </c>
      <c r="N42" s="18" t="n">
        <v>130.84</v>
      </c>
      <c r="O42" s="18" t="n">
        <v>36.39</v>
      </c>
      <c r="P42" s="18" t="n">
        <v>1.67</v>
      </c>
    </row>
    <row r="43" customFormat="false" ht="72" hidden="false" customHeight="true" outlineLevel="0" collapsed="false">
      <c r="A43" s="20" t="n">
        <v>283</v>
      </c>
      <c r="B43" s="19" t="s">
        <v>30</v>
      </c>
      <c r="C43" s="19"/>
      <c r="D43" s="20" t="n">
        <v>200</v>
      </c>
      <c r="E43" s="21"/>
      <c r="F43" s="21"/>
      <c r="G43" s="18" t="n">
        <v>9.98</v>
      </c>
      <c r="H43" s="22" t="n">
        <v>39.9</v>
      </c>
      <c r="I43" s="21"/>
      <c r="J43" s="21"/>
      <c r="K43" s="21"/>
      <c r="L43" s="21"/>
      <c r="M43" s="22" t="n">
        <v>0.3</v>
      </c>
      <c r="N43" s="21"/>
      <c r="O43" s="21"/>
      <c r="P43" s="18" t="n">
        <v>0.03</v>
      </c>
    </row>
    <row r="44" customFormat="false" ht="125.25" hidden="false" customHeight="true" outlineLevel="0" collapsed="false">
      <c r="A44" s="18" t="n">
        <v>420.05</v>
      </c>
      <c r="B44" s="19" t="s">
        <v>38</v>
      </c>
      <c r="C44" s="19"/>
      <c r="D44" s="20" t="n">
        <v>45</v>
      </c>
      <c r="E44" s="22" t="n">
        <v>3.6</v>
      </c>
      <c r="F44" s="18" t="n">
        <v>0.45</v>
      </c>
      <c r="G44" s="18" t="n">
        <v>24.75</v>
      </c>
      <c r="H44" s="20" t="n">
        <v>117</v>
      </c>
      <c r="I44" s="18" t="n">
        <v>0.15</v>
      </c>
      <c r="J44" s="21"/>
      <c r="K44" s="21"/>
      <c r="L44" s="18" t="n">
        <v>0.68</v>
      </c>
      <c r="M44" s="20" t="n">
        <v>9</v>
      </c>
      <c r="N44" s="18" t="n">
        <v>29.25</v>
      </c>
      <c r="O44" s="22" t="n">
        <v>6.3</v>
      </c>
      <c r="P44" s="18" t="n">
        <v>1.13</v>
      </c>
    </row>
    <row r="45" customFormat="false" ht="72" hidden="false" customHeight="true" outlineLevel="0" collapsed="false">
      <c r="A45" s="18" t="n">
        <v>421.13</v>
      </c>
      <c r="B45" s="19" t="s">
        <v>39</v>
      </c>
      <c r="C45" s="19"/>
      <c r="D45" s="20" t="n">
        <v>45</v>
      </c>
      <c r="E45" s="22" t="n">
        <v>3.6</v>
      </c>
      <c r="F45" s="18" t="n">
        <v>0.45</v>
      </c>
      <c r="G45" s="22" t="n">
        <v>20.7</v>
      </c>
      <c r="H45" s="20" t="n">
        <v>99</v>
      </c>
      <c r="I45" s="18" t="n">
        <v>0.18</v>
      </c>
      <c r="J45" s="21"/>
      <c r="K45" s="21"/>
      <c r="L45" s="18" t="n">
        <v>0.77</v>
      </c>
      <c r="M45" s="18" t="n">
        <v>13.05</v>
      </c>
      <c r="N45" s="22" t="n">
        <v>58.5</v>
      </c>
      <c r="O45" s="22" t="n">
        <v>18.9</v>
      </c>
      <c r="P45" s="18" t="n">
        <v>1.35</v>
      </c>
    </row>
    <row r="46" customFormat="false" ht="72" hidden="false" customHeight="true" outlineLevel="0" collapsed="false">
      <c r="A46" s="23" t="s">
        <v>49</v>
      </c>
      <c r="B46" s="23"/>
      <c r="C46" s="23"/>
      <c r="D46" s="23"/>
      <c r="E46" s="24" t="n">
        <f aca="false">SUM(E41:E45)</f>
        <v>23.86</v>
      </c>
      <c r="F46" s="24" t="n">
        <f aca="false">SUM(F41:F45)</f>
        <v>18.68</v>
      </c>
      <c r="G46" s="24" t="n">
        <f aca="false">SUM(G41:G45)</f>
        <v>103.12</v>
      </c>
      <c r="H46" s="24" t="n">
        <f aca="false">SUM(H41:H45)</f>
        <v>673.41</v>
      </c>
      <c r="I46" s="24" t="n">
        <f aca="false">SUM(I41:I45)</f>
        <v>0.76</v>
      </c>
      <c r="J46" s="24" t="n">
        <f aca="false">SUM(J41:J45)</f>
        <v>37.91</v>
      </c>
      <c r="K46" s="24" t="n">
        <f aca="false">SUM(K41:K45)</f>
        <v>287.2</v>
      </c>
      <c r="L46" s="24" t="n">
        <f aca="false">SUM(L41:L45)</f>
        <v>6.25</v>
      </c>
      <c r="M46" s="24" t="n">
        <f aca="false">SUM(M41:M45)</f>
        <v>78.92</v>
      </c>
      <c r="N46" s="24" t="n">
        <f aca="false">SUM(N41:N45)</f>
        <v>305.82</v>
      </c>
      <c r="O46" s="24" t="n">
        <f aca="false">SUM(O41:O45)</f>
        <v>97.21</v>
      </c>
      <c r="P46" s="24" t="n">
        <f aca="false">SUM(P41:P45)</f>
        <v>6.22</v>
      </c>
    </row>
    <row r="47" customFormat="false" ht="72" hidden="false" customHeight="true" outlineLevel="0" collapsed="false">
      <c r="A47" s="23" t="s">
        <v>41</v>
      </c>
      <c r="B47" s="23"/>
      <c r="C47" s="23"/>
      <c r="D47" s="23"/>
      <c r="E47" s="24" t="n">
        <f aca="false">E39+E46</f>
        <v>35.8</v>
      </c>
      <c r="F47" s="24" t="n">
        <f aca="false">F39+F46</f>
        <v>29.42</v>
      </c>
      <c r="G47" s="24" t="n">
        <f aca="false">G39+G46</f>
        <v>178.64</v>
      </c>
      <c r="H47" s="24" t="n">
        <f aca="false">H39+H46</f>
        <v>1121.98</v>
      </c>
      <c r="I47" s="24" t="n">
        <f aca="false">I39+I46</f>
        <v>1.3</v>
      </c>
      <c r="J47" s="24" t="n">
        <f aca="false">J39+J46</f>
        <v>53.03</v>
      </c>
      <c r="K47" s="24" t="n">
        <f aca="false">K39+K46</f>
        <v>329.49</v>
      </c>
      <c r="L47" s="24" t="n">
        <f aca="false">L39+L46</f>
        <v>7.01</v>
      </c>
      <c r="M47" s="24" t="n">
        <f aca="false">M39+M46</f>
        <v>322.1</v>
      </c>
      <c r="N47" s="24" t="n">
        <f aca="false">N39+N46</f>
        <v>472.48</v>
      </c>
      <c r="O47" s="24" t="n">
        <f aca="false">O39+O46</f>
        <v>150.33</v>
      </c>
      <c r="P47" s="24" t="n">
        <f aca="false">P39+P46</f>
        <v>8.06</v>
      </c>
    </row>
    <row r="48" customFormat="false" ht="72" hidden="false" customHeight="true" outlineLevel="0" collapsed="false">
      <c r="A48" s="25" t="s">
        <v>0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72" hidden="false" customHeight="tru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4"/>
      <c r="L49" s="4"/>
      <c r="M49" s="4"/>
      <c r="N49" s="4"/>
      <c r="O49" s="4"/>
      <c r="P49" s="4"/>
    </row>
    <row r="50" customFormat="false" ht="72" hidden="false" customHeight="true" outlineLevel="0" collapsed="false">
      <c r="A50" s="26" t="s">
        <v>50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</row>
    <row r="51" customFormat="false" ht="72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</row>
    <row r="52" customFormat="false" ht="72" hidden="false" customHeight="true" outlineLevel="0" collapsed="false">
      <c r="A52" s="8" t="s">
        <v>2</v>
      </c>
      <c r="B52" s="3"/>
      <c r="C52" s="3"/>
      <c r="D52" s="3"/>
      <c r="E52" s="9" t="s">
        <v>3</v>
      </c>
      <c r="F52" s="10" t="s">
        <v>51</v>
      </c>
      <c r="G52" s="10"/>
      <c r="H52" s="10"/>
      <c r="I52" s="11"/>
      <c r="J52" s="11"/>
      <c r="K52" s="12"/>
      <c r="L52" s="12"/>
      <c r="M52" s="12"/>
      <c r="N52" s="12"/>
      <c r="O52" s="12"/>
      <c r="P52" s="12"/>
    </row>
    <row r="53" customFormat="false" ht="72" hidden="false" customHeight="true" outlineLevel="0" collapsed="false">
      <c r="A53" s="3"/>
      <c r="B53" s="3"/>
      <c r="C53" s="3"/>
      <c r="D53" s="11" t="s">
        <v>5</v>
      </c>
      <c r="E53" s="11"/>
      <c r="F53" s="13" t="s">
        <v>6</v>
      </c>
      <c r="G53" s="3"/>
      <c r="H53" s="3"/>
      <c r="I53" s="11" t="s">
        <v>7</v>
      </c>
      <c r="J53" s="11"/>
      <c r="K53" s="14" t="s">
        <v>8</v>
      </c>
      <c r="L53" s="14"/>
      <c r="M53" s="14"/>
      <c r="N53" s="14"/>
      <c r="O53" s="14"/>
      <c r="P53" s="14"/>
    </row>
    <row r="54" customFormat="false" ht="72" hidden="false" customHeight="true" outlineLevel="0" collapsed="false">
      <c r="A54" s="15" t="s">
        <v>9</v>
      </c>
      <c r="B54" s="15" t="s">
        <v>10</v>
      </c>
      <c r="C54" s="15"/>
      <c r="D54" s="15" t="s">
        <v>11</v>
      </c>
      <c r="E54" s="15" t="s">
        <v>12</v>
      </c>
      <c r="F54" s="15"/>
      <c r="G54" s="15"/>
      <c r="H54" s="15" t="s">
        <v>13</v>
      </c>
      <c r="I54" s="15" t="s">
        <v>14</v>
      </c>
      <c r="J54" s="15"/>
      <c r="K54" s="15"/>
      <c r="L54" s="15"/>
      <c r="M54" s="15" t="s">
        <v>15</v>
      </c>
      <c r="N54" s="15"/>
      <c r="O54" s="15"/>
      <c r="P54" s="15"/>
    </row>
    <row r="55" customFormat="false" ht="200.25" hidden="false" customHeight="true" outlineLevel="0" collapsed="false">
      <c r="A55" s="15"/>
      <c r="B55" s="15"/>
      <c r="C55" s="15"/>
      <c r="D55" s="15"/>
      <c r="E55" s="15" t="s">
        <v>16</v>
      </c>
      <c r="F55" s="15" t="s">
        <v>17</v>
      </c>
      <c r="G55" s="15" t="s">
        <v>18</v>
      </c>
      <c r="H55" s="15"/>
      <c r="I55" s="15" t="s">
        <v>19</v>
      </c>
      <c r="J55" s="15" t="s">
        <v>20</v>
      </c>
      <c r="K55" s="15" t="s">
        <v>21</v>
      </c>
      <c r="L55" s="15" t="s">
        <v>22</v>
      </c>
      <c r="M55" s="15" t="s">
        <v>23</v>
      </c>
      <c r="N55" s="15" t="s">
        <v>24</v>
      </c>
      <c r="O55" s="15" t="s">
        <v>25</v>
      </c>
      <c r="P55" s="15" t="s">
        <v>26</v>
      </c>
    </row>
    <row r="56" customFormat="false" ht="72" hidden="false" customHeight="true" outlineLevel="0" collapsed="false">
      <c r="A56" s="16" t="n">
        <v>1</v>
      </c>
      <c r="B56" s="16" t="n">
        <v>2</v>
      </c>
      <c r="C56" s="16"/>
      <c r="D56" s="16" t="n">
        <v>3</v>
      </c>
      <c r="E56" s="16" t="n">
        <v>4</v>
      </c>
      <c r="F56" s="16" t="n">
        <v>5</v>
      </c>
      <c r="G56" s="16" t="n">
        <v>6</v>
      </c>
      <c r="H56" s="16" t="n">
        <v>7</v>
      </c>
      <c r="I56" s="16" t="n">
        <v>8</v>
      </c>
      <c r="J56" s="16" t="n">
        <v>9</v>
      </c>
      <c r="K56" s="16" t="n">
        <v>10</v>
      </c>
      <c r="L56" s="16" t="n">
        <v>11</v>
      </c>
      <c r="M56" s="16" t="n">
        <v>12</v>
      </c>
      <c r="N56" s="16" t="n">
        <v>13</v>
      </c>
      <c r="O56" s="16" t="n">
        <v>14</v>
      </c>
      <c r="P56" s="16" t="n">
        <v>15</v>
      </c>
    </row>
    <row r="57" customFormat="false" ht="72" hidden="false" customHeight="true" outlineLevel="0" collapsed="false">
      <c r="A57" s="17" t="s">
        <v>27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</row>
    <row r="58" customFormat="false" ht="72" hidden="false" customHeight="true" outlineLevel="0" collapsed="false">
      <c r="A58" s="18" t="n">
        <v>236.01</v>
      </c>
      <c r="B58" s="19" t="s">
        <v>52</v>
      </c>
      <c r="C58" s="19"/>
      <c r="D58" s="20" t="n">
        <v>80</v>
      </c>
      <c r="E58" s="18" t="n">
        <v>9.56</v>
      </c>
      <c r="F58" s="18" t="n">
        <v>11.97</v>
      </c>
      <c r="G58" s="18" t="n">
        <v>3.69</v>
      </c>
      <c r="H58" s="18" t="n">
        <v>160.35</v>
      </c>
      <c r="I58" s="18" t="n">
        <v>0.05</v>
      </c>
      <c r="J58" s="18" t="n">
        <v>3.26</v>
      </c>
      <c r="K58" s="20" t="n">
        <v>26</v>
      </c>
      <c r="L58" s="18" t="n">
        <v>1.98</v>
      </c>
      <c r="M58" s="22" t="n">
        <v>13.7</v>
      </c>
      <c r="N58" s="18" t="n">
        <v>76.24</v>
      </c>
      <c r="O58" s="18" t="n">
        <v>11.49</v>
      </c>
      <c r="P58" s="18" t="n">
        <v>0.75</v>
      </c>
    </row>
    <row r="59" customFormat="false" ht="72" hidden="false" customHeight="true" outlineLevel="0" collapsed="false">
      <c r="A59" s="18" t="n">
        <v>175.49</v>
      </c>
      <c r="B59" s="19" t="s">
        <v>53</v>
      </c>
      <c r="C59" s="19"/>
      <c r="D59" s="20" t="n">
        <v>180</v>
      </c>
      <c r="E59" s="18" t="n">
        <v>5.56</v>
      </c>
      <c r="F59" s="18" t="n">
        <v>5.07</v>
      </c>
      <c r="G59" s="18" t="n">
        <v>25.07</v>
      </c>
      <c r="H59" s="18" t="n">
        <v>167.95</v>
      </c>
      <c r="I59" s="18" t="n">
        <v>0.19</v>
      </c>
      <c r="J59" s="21"/>
      <c r="K59" s="18" t="n">
        <v>23.38</v>
      </c>
      <c r="L59" s="22" t="n">
        <v>0.4</v>
      </c>
      <c r="M59" s="18" t="n">
        <v>14.74</v>
      </c>
      <c r="N59" s="18" t="n">
        <v>132.02</v>
      </c>
      <c r="O59" s="18" t="n">
        <v>87.89</v>
      </c>
      <c r="P59" s="18" t="n">
        <v>2.98</v>
      </c>
    </row>
    <row r="60" customFormat="false" ht="72" hidden="false" customHeight="true" outlineLevel="0" collapsed="false">
      <c r="A60" s="20" t="n">
        <v>283</v>
      </c>
      <c r="B60" s="19" t="s">
        <v>30</v>
      </c>
      <c r="C60" s="19"/>
      <c r="D60" s="20" t="n">
        <v>200</v>
      </c>
      <c r="E60" s="21"/>
      <c r="F60" s="21"/>
      <c r="G60" s="18" t="n">
        <v>9.98</v>
      </c>
      <c r="H60" s="22" t="n">
        <v>39.9</v>
      </c>
      <c r="I60" s="21"/>
      <c r="J60" s="21"/>
      <c r="K60" s="21"/>
      <c r="L60" s="21"/>
      <c r="M60" s="22" t="n">
        <v>0.3</v>
      </c>
      <c r="N60" s="21"/>
      <c r="O60" s="21"/>
      <c r="P60" s="18" t="n">
        <v>0.03</v>
      </c>
    </row>
    <row r="61" customFormat="false" ht="125.25" hidden="false" customHeight="true" outlineLevel="0" collapsed="false">
      <c r="A61" s="18" t="n">
        <v>420.02</v>
      </c>
      <c r="B61" s="19" t="s">
        <v>31</v>
      </c>
      <c r="C61" s="19"/>
      <c r="D61" s="20" t="n">
        <v>40</v>
      </c>
      <c r="E61" s="22" t="n">
        <v>3.2</v>
      </c>
      <c r="F61" s="22" t="n">
        <v>0.4</v>
      </c>
      <c r="G61" s="20" t="n">
        <v>22</v>
      </c>
      <c r="H61" s="20" t="n">
        <v>104</v>
      </c>
      <c r="I61" s="18" t="n">
        <v>0.14</v>
      </c>
      <c r="J61" s="21"/>
      <c r="K61" s="21"/>
      <c r="L61" s="22" t="n">
        <v>0.6</v>
      </c>
      <c r="M61" s="20" t="n">
        <v>8</v>
      </c>
      <c r="N61" s="20" t="n">
        <v>26</v>
      </c>
      <c r="O61" s="22" t="n">
        <v>5.6</v>
      </c>
      <c r="P61" s="20" t="n">
        <v>1</v>
      </c>
    </row>
    <row r="62" customFormat="false" ht="72" hidden="false" customHeight="true" outlineLevel="0" collapsed="false">
      <c r="A62" s="23" t="s">
        <v>32</v>
      </c>
      <c r="B62" s="23"/>
      <c r="C62" s="23"/>
      <c r="D62" s="23"/>
      <c r="E62" s="24" t="n">
        <f aca="false">SUM(E58:E61)</f>
        <v>18.32</v>
      </c>
      <c r="F62" s="24" t="n">
        <f aca="false">SUM(F58:F61)</f>
        <v>17.44</v>
      </c>
      <c r="G62" s="24" t="n">
        <f aca="false">SUM(G58:G61)</f>
        <v>60.74</v>
      </c>
      <c r="H62" s="24" t="n">
        <f aca="false">SUM(H58:H61)</f>
        <v>472.2</v>
      </c>
      <c r="I62" s="24" t="n">
        <f aca="false">SUM(I58:I61)</f>
        <v>0.38</v>
      </c>
      <c r="J62" s="24" t="n">
        <f aca="false">SUM(J58:J61)</f>
        <v>3.26</v>
      </c>
      <c r="K62" s="24" t="n">
        <f aca="false">SUM(K58:K61)</f>
        <v>49.38</v>
      </c>
      <c r="L62" s="24" t="n">
        <f aca="false">SUM(L58:L61)</f>
        <v>2.98</v>
      </c>
      <c r="M62" s="24" t="n">
        <f aca="false">SUM(M58:M61)</f>
        <v>36.74</v>
      </c>
      <c r="N62" s="24" t="n">
        <f aca="false">SUM(N58:N61)</f>
        <v>234.26</v>
      </c>
      <c r="O62" s="24" t="n">
        <f aca="false">SUM(O58:O61)</f>
        <v>104.98</v>
      </c>
      <c r="P62" s="24" t="n">
        <f aca="false">SUM(P58:P61)</f>
        <v>4.76</v>
      </c>
    </row>
    <row r="63" customFormat="false" ht="72" hidden="false" customHeight="true" outlineLevel="0" collapsed="false">
      <c r="A63" s="17" t="s">
        <v>54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</row>
    <row r="64" customFormat="false" ht="72" hidden="false" customHeight="true" outlineLevel="0" collapsed="false">
      <c r="A64" s="18" t="n">
        <v>53.08</v>
      </c>
      <c r="B64" s="19" t="s">
        <v>55</v>
      </c>
      <c r="C64" s="19"/>
      <c r="D64" s="20" t="n">
        <v>255</v>
      </c>
      <c r="E64" s="18" t="n">
        <v>2.02</v>
      </c>
      <c r="F64" s="18" t="n">
        <v>5.01</v>
      </c>
      <c r="G64" s="18" t="n">
        <v>10.92</v>
      </c>
      <c r="H64" s="18" t="n">
        <v>96.86</v>
      </c>
      <c r="I64" s="18" t="n">
        <v>0.06</v>
      </c>
      <c r="J64" s="18" t="n">
        <v>30.02</v>
      </c>
      <c r="K64" s="18" t="n">
        <v>207.75</v>
      </c>
      <c r="L64" s="18" t="n">
        <v>1.92</v>
      </c>
      <c r="M64" s="18" t="n">
        <v>40.88</v>
      </c>
      <c r="N64" s="18" t="n">
        <v>47.33</v>
      </c>
      <c r="O64" s="18" t="n">
        <v>20.77</v>
      </c>
      <c r="P64" s="18" t="n">
        <v>0.76</v>
      </c>
    </row>
    <row r="65" customFormat="false" ht="72" hidden="false" customHeight="true" outlineLevel="0" collapsed="false">
      <c r="A65" s="18" t="n">
        <v>131.02</v>
      </c>
      <c r="B65" s="19" t="s">
        <v>56</v>
      </c>
      <c r="C65" s="19"/>
      <c r="D65" s="20" t="n">
        <v>160</v>
      </c>
      <c r="E65" s="18" t="n">
        <v>12.73</v>
      </c>
      <c r="F65" s="18" t="n">
        <v>18.89</v>
      </c>
      <c r="G65" s="18" t="n">
        <v>36.24</v>
      </c>
      <c r="H65" s="18" t="n">
        <v>366.44</v>
      </c>
      <c r="I65" s="18" t="n">
        <v>0.09</v>
      </c>
      <c r="J65" s="18" t="n">
        <v>3.51</v>
      </c>
      <c r="K65" s="18" t="n">
        <v>232.02</v>
      </c>
      <c r="L65" s="18" t="n">
        <v>4.97</v>
      </c>
      <c r="M65" s="22" t="n">
        <v>18.9</v>
      </c>
      <c r="N65" s="18" t="n">
        <v>147.99</v>
      </c>
      <c r="O65" s="18" t="n">
        <v>37.43</v>
      </c>
      <c r="P65" s="18" t="n">
        <v>1.23</v>
      </c>
    </row>
    <row r="66" customFormat="false" ht="72" hidden="false" customHeight="true" outlineLevel="0" collapsed="false">
      <c r="A66" s="18" t="n">
        <v>282.15</v>
      </c>
      <c r="B66" s="19" t="s">
        <v>37</v>
      </c>
      <c r="C66" s="19"/>
      <c r="D66" s="20" t="n">
        <v>200</v>
      </c>
      <c r="E66" s="21"/>
      <c r="F66" s="21"/>
      <c r="G66" s="22" t="n">
        <v>9.4</v>
      </c>
      <c r="H66" s="22" t="n">
        <v>38.5</v>
      </c>
      <c r="I66" s="18" t="n">
        <v>0.25</v>
      </c>
      <c r="J66" s="18" t="n">
        <v>13.38</v>
      </c>
      <c r="K66" s="21"/>
      <c r="L66" s="21"/>
      <c r="M66" s="21"/>
      <c r="N66" s="21"/>
      <c r="O66" s="21"/>
      <c r="P66" s="21"/>
    </row>
    <row r="67" customFormat="false" ht="122.25" hidden="false" customHeight="true" outlineLevel="0" collapsed="false">
      <c r="A67" s="18" t="n">
        <v>420.02</v>
      </c>
      <c r="B67" s="19" t="s">
        <v>31</v>
      </c>
      <c r="C67" s="19"/>
      <c r="D67" s="20" t="n">
        <v>40</v>
      </c>
      <c r="E67" s="22" t="n">
        <v>3.2</v>
      </c>
      <c r="F67" s="22" t="n">
        <v>0.4</v>
      </c>
      <c r="G67" s="20" t="n">
        <v>22</v>
      </c>
      <c r="H67" s="20" t="n">
        <v>104</v>
      </c>
      <c r="I67" s="18" t="n">
        <v>0.14</v>
      </c>
      <c r="J67" s="21"/>
      <c r="K67" s="21"/>
      <c r="L67" s="22" t="n">
        <v>0.6</v>
      </c>
      <c r="M67" s="20" t="n">
        <v>8</v>
      </c>
      <c r="N67" s="20" t="n">
        <v>26</v>
      </c>
      <c r="O67" s="22" t="n">
        <v>5.6</v>
      </c>
      <c r="P67" s="20" t="n">
        <v>1</v>
      </c>
    </row>
    <row r="68" customFormat="false" ht="72" hidden="false" customHeight="true" outlineLevel="0" collapsed="false">
      <c r="A68" s="18" t="n">
        <v>421.13</v>
      </c>
      <c r="B68" s="19" t="s">
        <v>39</v>
      </c>
      <c r="C68" s="19"/>
      <c r="D68" s="20" t="n">
        <v>45</v>
      </c>
      <c r="E68" s="22" t="n">
        <v>3.6</v>
      </c>
      <c r="F68" s="18" t="n">
        <v>0.45</v>
      </c>
      <c r="G68" s="22" t="n">
        <v>20.7</v>
      </c>
      <c r="H68" s="20" t="n">
        <v>99</v>
      </c>
      <c r="I68" s="18" t="n">
        <v>0.18</v>
      </c>
      <c r="J68" s="21"/>
      <c r="K68" s="21"/>
      <c r="L68" s="18" t="n">
        <v>0.77</v>
      </c>
      <c r="M68" s="18" t="n">
        <v>13.05</v>
      </c>
      <c r="N68" s="22" t="n">
        <v>58.5</v>
      </c>
      <c r="O68" s="22" t="n">
        <v>18.9</v>
      </c>
      <c r="P68" s="18" t="n">
        <v>1.35</v>
      </c>
    </row>
    <row r="69" customFormat="false" ht="72" hidden="false" customHeight="true" outlineLevel="0" collapsed="false">
      <c r="A69" s="23" t="s">
        <v>49</v>
      </c>
      <c r="B69" s="23"/>
      <c r="C69" s="23"/>
      <c r="D69" s="23"/>
      <c r="E69" s="24" t="n">
        <f aca="false">SUM(E64:E68)</f>
        <v>21.55</v>
      </c>
      <c r="F69" s="24" t="n">
        <f aca="false">SUM(F64:F68)</f>
        <v>24.75</v>
      </c>
      <c r="G69" s="24" t="n">
        <f aca="false">SUM(G64:G68)</f>
        <v>99.26</v>
      </c>
      <c r="H69" s="24" t="n">
        <f aca="false">SUM(H64:H68)</f>
        <v>704.8</v>
      </c>
      <c r="I69" s="24" t="n">
        <f aca="false">SUM(I64:I68)</f>
        <v>0.72</v>
      </c>
      <c r="J69" s="24" t="n">
        <f aca="false">SUM(J64:J68)</f>
        <v>46.91</v>
      </c>
      <c r="K69" s="24" t="n">
        <f aca="false">SUM(K64:K68)</f>
        <v>439.77</v>
      </c>
      <c r="L69" s="24" t="n">
        <f aca="false">SUM(L64:L68)</f>
        <v>8.26</v>
      </c>
      <c r="M69" s="24" t="n">
        <f aca="false">SUM(M64:M68)</f>
        <v>80.83</v>
      </c>
      <c r="N69" s="24" t="n">
        <f aca="false">SUM(N64:N68)</f>
        <v>279.82</v>
      </c>
      <c r="O69" s="24" t="n">
        <f aca="false">SUM(O64:O68)</f>
        <v>82.7</v>
      </c>
      <c r="P69" s="24" t="n">
        <f aca="false">SUM(P64:P68)</f>
        <v>4.34</v>
      </c>
    </row>
    <row r="70" customFormat="false" ht="72" hidden="false" customHeight="true" outlineLevel="0" collapsed="false">
      <c r="A70" s="23" t="s">
        <v>41</v>
      </c>
      <c r="B70" s="23"/>
      <c r="C70" s="23"/>
      <c r="D70" s="23"/>
      <c r="E70" s="24" t="n">
        <f aca="false">E62+E69</f>
        <v>39.87</v>
      </c>
      <c r="F70" s="24" t="n">
        <f aca="false">F62+F69</f>
        <v>42.19</v>
      </c>
      <c r="G70" s="24" t="n">
        <f aca="false">G62+G69</f>
        <v>160</v>
      </c>
      <c r="H70" s="24" t="n">
        <f aca="false">H62+H69</f>
        <v>1177</v>
      </c>
      <c r="I70" s="24" t="n">
        <f aca="false">I62+I69</f>
        <v>1.1</v>
      </c>
      <c r="J70" s="24" t="n">
        <f aca="false">J62+J69</f>
        <v>50.17</v>
      </c>
      <c r="K70" s="24" t="n">
        <f aca="false">K62+K69</f>
        <v>489.15</v>
      </c>
      <c r="L70" s="24" t="n">
        <f aca="false">L62+L69</f>
        <v>11.24</v>
      </c>
      <c r="M70" s="24" t="n">
        <f aca="false">M62+M69</f>
        <v>117.57</v>
      </c>
      <c r="N70" s="24" t="n">
        <f aca="false">N62+N69</f>
        <v>514.08</v>
      </c>
      <c r="O70" s="24" t="n">
        <f aca="false">O62+O69</f>
        <v>187.68</v>
      </c>
      <c r="P70" s="24" t="n">
        <f aca="false">P62+P69</f>
        <v>9.1</v>
      </c>
    </row>
    <row r="71" customFormat="false" ht="72" hidden="false" customHeight="true" outlineLevel="0" collapsed="false">
      <c r="A71" s="25" t="s">
        <v>0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</row>
    <row r="72" customFormat="false" ht="72" hidden="false" customHeight="tru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4"/>
      <c r="L72" s="4"/>
      <c r="M72" s="4"/>
      <c r="N72" s="4"/>
      <c r="O72" s="4"/>
      <c r="P72" s="4"/>
    </row>
    <row r="73" customFormat="false" ht="72" hidden="false" customHeight="true" outlineLevel="0" collapsed="false">
      <c r="A73" s="26" t="s">
        <v>57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</row>
    <row r="74" customFormat="false" ht="72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72" hidden="false" customHeight="true" outlineLevel="0" collapsed="false">
      <c r="A75" s="8" t="s">
        <v>58</v>
      </c>
      <c r="B75" s="3"/>
      <c r="C75" s="3"/>
      <c r="D75" s="3"/>
      <c r="E75" s="9" t="s">
        <v>3</v>
      </c>
      <c r="F75" s="10" t="s">
        <v>59</v>
      </c>
      <c r="G75" s="10"/>
      <c r="H75" s="10"/>
      <c r="I75" s="11"/>
      <c r="J75" s="11"/>
      <c r="K75" s="12"/>
      <c r="L75" s="12"/>
      <c r="M75" s="12"/>
      <c r="N75" s="12"/>
      <c r="O75" s="12"/>
      <c r="P75" s="12"/>
    </row>
    <row r="76" customFormat="false" ht="72" hidden="false" customHeight="true" outlineLevel="0" collapsed="false">
      <c r="A76" s="3"/>
      <c r="B76" s="3"/>
      <c r="C76" s="3"/>
      <c r="D76" s="11" t="s">
        <v>5</v>
      </c>
      <c r="E76" s="11"/>
      <c r="F76" s="13" t="s">
        <v>6</v>
      </c>
      <c r="G76" s="3"/>
      <c r="H76" s="3"/>
      <c r="I76" s="11" t="s">
        <v>7</v>
      </c>
      <c r="J76" s="11"/>
      <c r="K76" s="14" t="s">
        <v>8</v>
      </c>
      <c r="L76" s="14"/>
      <c r="M76" s="14"/>
      <c r="N76" s="14"/>
      <c r="O76" s="14"/>
      <c r="P76" s="14"/>
    </row>
    <row r="77" customFormat="false" ht="72" hidden="false" customHeight="true" outlineLevel="0" collapsed="false">
      <c r="A77" s="15" t="s">
        <v>9</v>
      </c>
      <c r="B77" s="15" t="s">
        <v>10</v>
      </c>
      <c r="C77" s="15"/>
      <c r="D77" s="15" t="s">
        <v>11</v>
      </c>
      <c r="E77" s="15" t="s">
        <v>12</v>
      </c>
      <c r="F77" s="15"/>
      <c r="G77" s="15"/>
      <c r="H77" s="15" t="s">
        <v>13</v>
      </c>
      <c r="I77" s="15" t="s">
        <v>14</v>
      </c>
      <c r="J77" s="15"/>
      <c r="K77" s="15"/>
      <c r="L77" s="15"/>
      <c r="M77" s="15" t="s">
        <v>15</v>
      </c>
      <c r="N77" s="15"/>
      <c r="O77" s="15"/>
      <c r="P77" s="15"/>
    </row>
    <row r="78" customFormat="false" ht="200.25" hidden="false" customHeight="true" outlineLevel="0" collapsed="false">
      <c r="A78" s="15"/>
      <c r="B78" s="15"/>
      <c r="C78" s="15"/>
      <c r="D78" s="15"/>
      <c r="E78" s="15" t="s">
        <v>16</v>
      </c>
      <c r="F78" s="15" t="s">
        <v>17</v>
      </c>
      <c r="G78" s="15" t="s">
        <v>18</v>
      </c>
      <c r="H78" s="15"/>
      <c r="I78" s="15" t="s">
        <v>19</v>
      </c>
      <c r="J78" s="15" t="s">
        <v>20</v>
      </c>
      <c r="K78" s="15" t="s">
        <v>21</v>
      </c>
      <c r="L78" s="15" t="s">
        <v>22</v>
      </c>
      <c r="M78" s="15" t="s">
        <v>23</v>
      </c>
      <c r="N78" s="15" t="s">
        <v>24</v>
      </c>
      <c r="O78" s="15" t="s">
        <v>25</v>
      </c>
      <c r="P78" s="15" t="s">
        <v>26</v>
      </c>
    </row>
    <row r="79" customFormat="false" ht="72" hidden="false" customHeight="true" outlineLevel="0" collapsed="false">
      <c r="A79" s="16" t="n">
        <v>1</v>
      </c>
      <c r="B79" s="16" t="n">
        <v>2</v>
      </c>
      <c r="C79" s="16"/>
      <c r="D79" s="16" t="n">
        <v>3</v>
      </c>
      <c r="E79" s="16" t="n">
        <v>4</v>
      </c>
      <c r="F79" s="16" t="n">
        <v>5</v>
      </c>
      <c r="G79" s="16" t="n">
        <v>6</v>
      </c>
      <c r="H79" s="16" t="n">
        <v>7</v>
      </c>
      <c r="I79" s="16" t="n">
        <v>8</v>
      </c>
      <c r="J79" s="16" t="n">
        <v>9</v>
      </c>
      <c r="K79" s="16" t="n">
        <v>10</v>
      </c>
      <c r="L79" s="16" t="n">
        <v>11</v>
      </c>
      <c r="M79" s="16" t="n">
        <v>12</v>
      </c>
      <c r="N79" s="16" t="n">
        <v>13</v>
      </c>
      <c r="O79" s="16" t="n">
        <v>14</v>
      </c>
      <c r="P79" s="16" t="n">
        <v>15</v>
      </c>
    </row>
    <row r="80" customFormat="false" ht="72" hidden="false" customHeight="true" outlineLevel="0" collapsed="false">
      <c r="A80" s="17" t="s">
        <v>60</v>
      </c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</row>
    <row r="81" customFormat="false" ht="72" hidden="false" customHeight="true" outlineLevel="0" collapsed="false">
      <c r="A81" s="22" t="n">
        <v>591.4</v>
      </c>
      <c r="B81" s="19" t="s">
        <v>35</v>
      </c>
      <c r="C81" s="19"/>
      <c r="D81" s="20" t="n">
        <v>90</v>
      </c>
      <c r="E81" s="18" t="n">
        <v>9.08</v>
      </c>
      <c r="F81" s="20" t="n">
        <v>8</v>
      </c>
      <c r="G81" s="18" t="n">
        <v>6.28</v>
      </c>
      <c r="H81" s="18" t="n">
        <v>134.37</v>
      </c>
      <c r="I81" s="18" t="n">
        <v>0.09</v>
      </c>
      <c r="J81" s="18" t="n">
        <v>2.97</v>
      </c>
      <c r="K81" s="18" t="n">
        <v>768.26</v>
      </c>
      <c r="L81" s="18" t="n">
        <v>2.61</v>
      </c>
      <c r="M81" s="18" t="n">
        <v>46.74</v>
      </c>
      <c r="N81" s="18" t="n">
        <v>153.29</v>
      </c>
      <c r="O81" s="22" t="n">
        <v>44.1</v>
      </c>
      <c r="P81" s="18" t="n">
        <v>0.81</v>
      </c>
    </row>
    <row r="82" customFormat="false" ht="72" hidden="false" customHeight="true" outlineLevel="0" collapsed="false">
      <c r="A82" s="20" t="n">
        <v>211</v>
      </c>
      <c r="B82" s="19" t="s">
        <v>61</v>
      </c>
      <c r="C82" s="19"/>
      <c r="D82" s="20" t="n">
        <v>170</v>
      </c>
      <c r="E82" s="20" t="n">
        <v>7</v>
      </c>
      <c r="F82" s="18" t="n">
        <v>3.89</v>
      </c>
      <c r="G82" s="18" t="n">
        <v>41.01</v>
      </c>
      <c r="H82" s="18" t="n">
        <v>227.23</v>
      </c>
      <c r="I82" s="22" t="n">
        <v>0.1</v>
      </c>
      <c r="J82" s="21"/>
      <c r="K82" s="20" t="n">
        <v>18</v>
      </c>
      <c r="L82" s="18" t="n">
        <v>0.91</v>
      </c>
      <c r="M82" s="18" t="n">
        <v>17.15</v>
      </c>
      <c r="N82" s="18" t="n">
        <v>51.75</v>
      </c>
      <c r="O82" s="22" t="n">
        <v>9.6</v>
      </c>
      <c r="P82" s="18" t="n">
        <v>0.98</v>
      </c>
    </row>
    <row r="83" customFormat="false" ht="72" hidden="false" customHeight="true" outlineLevel="0" collapsed="false">
      <c r="A83" s="20" t="n">
        <v>283</v>
      </c>
      <c r="B83" s="19" t="s">
        <v>30</v>
      </c>
      <c r="C83" s="19"/>
      <c r="D83" s="20" t="n">
        <v>200</v>
      </c>
      <c r="E83" s="21"/>
      <c r="F83" s="21"/>
      <c r="G83" s="18" t="n">
        <v>9.98</v>
      </c>
      <c r="H83" s="22" t="n">
        <v>39.9</v>
      </c>
      <c r="I83" s="21"/>
      <c r="J83" s="21"/>
      <c r="K83" s="21"/>
      <c r="L83" s="21"/>
      <c r="M83" s="22" t="n">
        <v>0.3</v>
      </c>
      <c r="N83" s="21"/>
      <c r="O83" s="21"/>
      <c r="P83" s="18" t="n">
        <v>0.03</v>
      </c>
    </row>
    <row r="84" customFormat="false" ht="119.25" hidden="false" customHeight="true" outlineLevel="0" collapsed="false">
      <c r="A84" s="18" t="n">
        <v>420.02</v>
      </c>
      <c r="B84" s="19" t="s">
        <v>31</v>
      </c>
      <c r="C84" s="19"/>
      <c r="D84" s="20" t="n">
        <v>40</v>
      </c>
      <c r="E84" s="22" t="n">
        <v>3.2</v>
      </c>
      <c r="F84" s="22" t="n">
        <v>0.4</v>
      </c>
      <c r="G84" s="20" t="n">
        <v>22</v>
      </c>
      <c r="H84" s="20" t="n">
        <v>104</v>
      </c>
      <c r="I84" s="18" t="n">
        <v>0.14</v>
      </c>
      <c r="J84" s="21"/>
      <c r="K84" s="21"/>
      <c r="L84" s="22" t="n">
        <v>0.6</v>
      </c>
      <c r="M84" s="20" t="n">
        <v>8</v>
      </c>
      <c r="N84" s="20" t="n">
        <v>26</v>
      </c>
      <c r="O84" s="22" t="n">
        <v>5.6</v>
      </c>
      <c r="P84" s="20" t="n">
        <v>1</v>
      </c>
    </row>
    <row r="85" customFormat="false" ht="72" hidden="false" customHeight="true" outlineLevel="0" collapsed="false">
      <c r="A85" s="23" t="s">
        <v>62</v>
      </c>
      <c r="B85" s="23"/>
      <c r="C85" s="23"/>
      <c r="D85" s="23"/>
      <c r="E85" s="24" t="n">
        <f aca="false">SUM(E81:E84)</f>
        <v>19.28</v>
      </c>
      <c r="F85" s="24" t="n">
        <f aca="false">SUM(F81:F84)</f>
        <v>12.29</v>
      </c>
      <c r="G85" s="24" t="n">
        <f aca="false">SUM(G81:G84)</f>
        <v>79.27</v>
      </c>
      <c r="H85" s="24" t="n">
        <f aca="false">SUM(H81:H84)</f>
        <v>505.5</v>
      </c>
      <c r="I85" s="24" t="n">
        <f aca="false">SUM(I81:I84)</f>
        <v>0.33</v>
      </c>
      <c r="J85" s="24" t="n">
        <f aca="false">SUM(J81:J84)</f>
        <v>2.97</v>
      </c>
      <c r="K85" s="24" t="n">
        <f aca="false">SUM(K81:K84)</f>
        <v>786.26</v>
      </c>
      <c r="L85" s="24" t="n">
        <f aca="false">SUM(L81:L84)</f>
        <v>4.12</v>
      </c>
      <c r="M85" s="24" t="n">
        <f aca="false">SUM(M81:M84)</f>
        <v>72.19</v>
      </c>
      <c r="N85" s="24" t="n">
        <f aca="false">SUM(N81:N84)</f>
        <v>231.04</v>
      </c>
      <c r="O85" s="24" t="n">
        <f aca="false">SUM(O81:O84)</f>
        <v>59.3</v>
      </c>
      <c r="P85" s="24" t="n">
        <f aca="false">SUM(P81:P84)</f>
        <v>2.82</v>
      </c>
    </row>
    <row r="86" customFormat="false" ht="72" hidden="false" customHeight="true" outlineLevel="0" collapsed="false">
      <c r="A86" s="17" t="s">
        <v>33</v>
      </c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</row>
    <row r="87" customFormat="false" ht="72" hidden="false" customHeight="true" outlineLevel="0" collapsed="false">
      <c r="A87" s="18" t="n">
        <v>66.91</v>
      </c>
      <c r="B87" s="19" t="s">
        <v>63</v>
      </c>
      <c r="C87" s="19"/>
      <c r="D87" s="20" t="n">
        <v>200</v>
      </c>
      <c r="E87" s="18" t="n">
        <v>2.62</v>
      </c>
      <c r="F87" s="18" t="n">
        <v>2.52</v>
      </c>
      <c r="G87" s="22" t="n">
        <v>17.6</v>
      </c>
      <c r="H87" s="18" t="n">
        <v>103.73</v>
      </c>
      <c r="I87" s="18" t="n">
        <v>0.09</v>
      </c>
      <c r="J87" s="22" t="n">
        <v>13.2</v>
      </c>
      <c r="K87" s="22" t="n">
        <v>161.8</v>
      </c>
      <c r="L87" s="18" t="n">
        <v>1.11</v>
      </c>
      <c r="M87" s="22" t="n">
        <v>15.1</v>
      </c>
      <c r="N87" s="18" t="n">
        <v>50.84</v>
      </c>
      <c r="O87" s="18" t="n">
        <v>19.42</v>
      </c>
      <c r="P87" s="18" t="n">
        <v>0.81</v>
      </c>
    </row>
    <row r="88" customFormat="false" ht="72" hidden="false" customHeight="true" outlineLevel="0" collapsed="false">
      <c r="A88" s="18" t="n">
        <v>502.25</v>
      </c>
      <c r="B88" s="19" t="s">
        <v>64</v>
      </c>
      <c r="C88" s="19"/>
      <c r="D88" s="20" t="n">
        <v>90</v>
      </c>
      <c r="E88" s="22" t="n">
        <v>9.4</v>
      </c>
      <c r="F88" s="18" t="n">
        <v>10.38</v>
      </c>
      <c r="G88" s="18" t="n">
        <v>7.74</v>
      </c>
      <c r="H88" s="18" t="n">
        <v>162.42</v>
      </c>
      <c r="I88" s="18" t="n">
        <v>0.01</v>
      </c>
      <c r="J88" s="18" t="n">
        <v>1.54</v>
      </c>
      <c r="K88" s="20" t="n">
        <v>39</v>
      </c>
      <c r="L88" s="18" t="n">
        <v>0.66</v>
      </c>
      <c r="M88" s="18" t="n">
        <v>2.41</v>
      </c>
      <c r="N88" s="18" t="n">
        <v>5.26</v>
      </c>
      <c r="O88" s="18" t="n">
        <v>2.59</v>
      </c>
      <c r="P88" s="18" t="n">
        <v>0.12</v>
      </c>
    </row>
    <row r="89" customFormat="false" ht="72" hidden="false" customHeight="true" outlineLevel="0" collapsed="false">
      <c r="A89" s="18" t="n">
        <v>138.54</v>
      </c>
      <c r="B89" s="19" t="s">
        <v>65</v>
      </c>
      <c r="C89" s="19"/>
      <c r="D89" s="20" t="n">
        <v>150</v>
      </c>
      <c r="E89" s="18" t="n">
        <v>3.85</v>
      </c>
      <c r="F89" s="18" t="n">
        <v>4.39</v>
      </c>
      <c r="G89" s="22" t="n">
        <v>24.9</v>
      </c>
      <c r="H89" s="18" t="n">
        <v>154.65</v>
      </c>
      <c r="I89" s="18" t="n">
        <v>0.17</v>
      </c>
      <c r="J89" s="18" t="n">
        <v>26.88</v>
      </c>
      <c r="K89" s="18" t="n">
        <v>26.72</v>
      </c>
      <c r="L89" s="18" t="n">
        <v>0.17</v>
      </c>
      <c r="M89" s="18" t="n">
        <v>43.74</v>
      </c>
      <c r="N89" s="18" t="n">
        <v>97.69</v>
      </c>
      <c r="O89" s="18" t="n">
        <v>33.82</v>
      </c>
      <c r="P89" s="18" t="n">
        <v>1.26</v>
      </c>
    </row>
    <row r="90" customFormat="false" ht="72" hidden="false" customHeight="true" outlineLevel="0" collapsed="false">
      <c r="A90" s="20" t="n">
        <v>283</v>
      </c>
      <c r="B90" s="19" t="s">
        <v>30</v>
      </c>
      <c r="C90" s="19"/>
      <c r="D90" s="20" t="n">
        <v>200</v>
      </c>
      <c r="E90" s="21"/>
      <c r="F90" s="21"/>
      <c r="G90" s="18" t="n">
        <v>9.98</v>
      </c>
      <c r="H90" s="22" t="n">
        <v>39.9</v>
      </c>
      <c r="I90" s="21"/>
      <c r="J90" s="21"/>
      <c r="K90" s="21"/>
      <c r="L90" s="21"/>
      <c r="M90" s="22" t="n">
        <v>0.3</v>
      </c>
      <c r="N90" s="21"/>
      <c r="O90" s="21"/>
      <c r="P90" s="18" t="n">
        <v>0.03</v>
      </c>
    </row>
    <row r="91" customFormat="false" ht="125.25" hidden="false" customHeight="true" outlineLevel="0" collapsed="false">
      <c r="A91" s="18" t="n">
        <v>420.05</v>
      </c>
      <c r="B91" s="19" t="s">
        <v>38</v>
      </c>
      <c r="C91" s="19"/>
      <c r="D91" s="20" t="n">
        <v>45</v>
      </c>
      <c r="E91" s="22" t="n">
        <v>3.6</v>
      </c>
      <c r="F91" s="18" t="n">
        <v>0.45</v>
      </c>
      <c r="G91" s="18" t="n">
        <v>24.75</v>
      </c>
      <c r="H91" s="20" t="n">
        <v>117</v>
      </c>
      <c r="I91" s="18" t="n">
        <v>0.15</v>
      </c>
      <c r="J91" s="21"/>
      <c r="K91" s="21"/>
      <c r="L91" s="18" t="n">
        <v>0.68</v>
      </c>
      <c r="M91" s="20" t="n">
        <v>9</v>
      </c>
      <c r="N91" s="18" t="n">
        <v>29.25</v>
      </c>
      <c r="O91" s="22" t="n">
        <v>6.3</v>
      </c>
      <c r="P91" s="18" t="n">
        <v>1.13</v>
      </c>
    </row>
    <row r="92" customFormat="false" ht="72" hidden="false" customHeight="true" outlineLevel="0" collapsed="false">
      <c r="A92" s="18" t="n">
        <v>421.13</v>
      </c>
      <c r="B92" s="19" t="s">
        <v>39</v>
      </c>
      <c r="C92" s="19"/>
      <c r="D92" s="20" t="n">
        <v>45</v>
      </c>
      <c r="E92" s="22" t="n">
        <v>3.6</v>
      </c>
      <c r="F92" s="18" t="n">
        <v>0.45</v>
      </c>
      <c r="G92" s="22" t="n">
        <v>20.7</v>
      </c>
      <c r="H92" s="20" t="n">
        <v>99</v>
      </c>
      <c r="I92" s="18" t="n">
        <v>0.18</v>
      </c>
      <c r="J92" s="21"/>
      <c r="K92" s="21"/>
      <c r="L92" s="18" t="n">
        <v>0.77</v>
      </c>
      <c r="M92" s="18" t="n">
        <v>13.05</v>
      </c>
      <c r="N92" s="22" t="n">
        <v>58.5</v>
      </c>
      <c r="O92" s="22" t="n">
        <v>18.9</v>
      </c>
      <c r="P92" s="18" t="n">
        <v>1.35</v>
      </c>
    </row>
    <row r="93" customFormat="false" ht="72" hidden="false" customHeight="true" outlineLevel="0" collapsed="false">
      <c r="A93" s="23" t="s">
        <v>49</v>
      </c>
      <c r="B93" s="23"/>
      <c r="C93" s="23"/>
      <c r="D93" s="23"/>
      <c r="E93" s="24" t="n">
        <f aca="false">SUM(E87:E92)</f>
        <v>23.07</v>
      </c>
      <c r="F93" s="24" t="n">
        <f aca="false">SUM(F87:F92)</f>
        <v>18.19</v>
      </c>
      <c r="G93" s="24" t="n">
        <f aca="false">SUM(G87:G92)</f>
        <v>105.67</v>
      </c>
      <c r="H93" s="24" t="n">
        <f aca="false">SUM(H87:H92)</f>
        <v>676.7</v>
      </c>
      <c r="I93" s="24" t="n">
        <f aca="false">SUM(I87:I92)</f>
        <v>0.6</v>
      </c>
      <c r="J93" s="24" t="n">
        <f aca="false">SUM(J87:J92)</f>
        <v>41.62</v>
      </c>
      <c r="K93" s="24" t="n">
        <f aca="false">SUM(K87:K92)</f>
        <v>227.52</v>
      </c>
      <c r="L93" s="24" t="n">
        <f aca="false">SUM(L87:L92)</f>
        <v>3.39</v>
      </c>
      <c r="M93" s="24" t="n">
        <f aca="false">SUM(M87:M92)</f>
        <v>83.6</v>
      </c>
      <c r="N93" s="24" t="n">
        <f aca="false">SUM(N87:N92)</f>
        <v>241.54</v>
      </c>
      <c r="O93" s="24" t="n">
        <f aca="false">SUM(O87:O92)</f>
        <v>81.03</v>
      </c>
      <c r="P93" s="24" t="n">
        <f aca="false">SUM(P87:P92)</f>
        <v>4.7</v>
      </c>
    </row>
    <row r="94" customFormat="false" ht="72" hidden="false" customHeight="true" outlineLevel="0" collapsed="false">
      <c r="A94" s="23" t="s">
        <v>41</v>
      </c>
      <c r="B94" s="23"/>
      <c r="C94" s="23"/>
      <c r="D94" s="23"/>
      <c r="E94" s="24" t="n">
        <f aca="false">E85+E93</f>
        <v>42.35</v>
      </c>
      <c r="F94" s="24" t="n">
        <f aca="false">F85+F93</f>
        <v>30.48</v>
      </c>
      <c r="G94" s="24" t="n">
        <f aca="false">G85+G93</f>
        <v>184.94</v>
      </c>
      <c r="H94" s="24" t="n">
        <f aca="false">H85+H93</f>
        <v>1182.2</v>
      </c>
      <c r="I94" s="24" t="n">
        <f aca="false">I85+I93</f>
        <v>0.93</v>
      </c>
      <c r="J94" s="24" t="n">
        <f aca="false">J85+J93</f>
        <v>44.59</v>
      </c>
      <c r="K94" s="24" t="n">
        <f aca="false">K85+K93</f>
        <v>1013.78</v>
      </c>
      <c r="L94" s="24" t="n">
        <f aca="false">L85+L93</f>
        <v>7.51</v>
      </c>
      <c r="M94" s="24" t="n">
        <f aca="false">M85+M93</f>
        <v>155.79</v>
      </c>
      <c r="N94" s="24" t="n">
        <f aca="false">N85+N93</f>
        <v>472.58</v>
      </c>
      <c r="O94" s="24" t="n">
        <f aca="false">O85+O93</f>
        <v>140.33</v>
      </c>
      <c r="P94" s="24" t="n">
        <f aca="false">P85+P93</f>
        <v>7.52</v>
      </c>
    </row>
    <row r="95" customFormat="false" ht="72" hidden="false" customHeight="true" outlineLevel="0" collapsed="false">
      <c r="A95" s="25" t="s">
        <v>0</v>
      </c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</row>
    <row r="96" customFormat="false" ht="72" hidden="false" customHeight="true" outlineLevel="0" collapsed="false">
      <c r="A96" s="2"/>
      <c r="B96" s="3"/>
      <c r="C96" s="3"/>
      <c r="D96" s="3"/>
      <c r="E96" s="3"/>
      <c r="F96" s="3"/>
      <c r="G96" s="3"/>
      <c r="H96" s="3"/>
      <c r="I96" s="3"/>
      <c r="J96" s="3"/>
      <c r="K96" s="4"/>
      <c r="L96" s="4"/>
      <c r="M96" s="4"/>
      <c r="N96" s="4"/>
      <c r="O96" s="4"/>
      <c r="P96" s="4"/>
    </row>
    <row r="97" customFormat="false" ht="72" hidden="false" customHeight="true" outlineLevel="0" collapsed="false">
      <c r="A97" s="26" t="s">
        <v>66</v>
      </c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</row>
    <row r="98" customFormat="false" ht="72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</row>
    <row r="99" customFormat="false" ht="72" hidden="false" customHeight="true" outlineLevel="0" collapsed="false">
      <c r="A99" s="8" t="s">
        <v>2</v>
      </c>
      <c r="B99" s="3"/>
      <c r="C99" s="3"/>
      <c r="D99" s="3"/>
      <c r="E99" s="9" t="s">
        <v>3</v>
      </c>
      <c r="F99" s="10" t="s">
        <v>67</v>
      </c>
      <c r="G99" s="10"/>
      <c r="H99" s="10"/>
      <c r="I99" s="11"/>
      <c r="J99" s="11"/>
      <c r="K99" s="12"/>
      <c r="L99" s="12"/>
      <c r="M99" s="12"/>
      <c r="N99" s="12"/>
      <c r="O99" s="12"/>
      <c r="P99" s="12"/>
    </row>
    <row r="100" customFormat="false" ht="72" hidden="false" customHeight="true" outlineLevel="0" collapsed="false">
      <c r="A100" s="3"/>
      <c r="B100" s="3"/>
      <c r="C100" s="3"/>
      <c r="D100" s="11" t="s">
        <v>5</v>
      </c>
      <c r="E100" s="11"/>
      <c r="F100" s="13" t="s">
        <v>6</v>
      </c>
      <c r="G100" s="3"/>
      <c r="H100" s="3"/>
      <c r="I100" s="11" t="s">
        <v>7</v>
      </c>
      <c r="J100" s="11"/>
      <c r="K100" s="14" t="s">
        <v>44</v>
      </c>
      <c r="L100" s="14"/>
      <c r="M100" s="14"/>
      <c r="N100" s="14"/>
      <c r="O100" s="14"/>
      <c r="P100" s="14"/>
    </row>
    <row r="101" customFormat="false" ht="72" hidden="false" customHeight="true" outlineLevel="0" collapsed="false">
      <c r="A101" s="15" t="s">
        <v>9</v>
      </c>
      <c r="B101" s="15" t="s">
        <v>10</v>
      </c>
      <c r="C101" s="15"/>
      <c r="D101" s="15" t="s">
        <v>11</v>
      </c>
      <c r="E101" s="15" t="s">
        <v>12</v>
      </c>
      <c r="F101" s="15"/>
      <c r="G101" s="15"/>
      <c r="H101" s="15" t="s">
        <v>13</v>
      </c>
      <c r="I101" s="15" t="s">
        <v>14</v>
      </c>
      <c r="J101" s="15"/>
      <c r="K101" s="15"/>
      <c r="L101" s="15"/>
      <c r="M101" s="15" t="s">
        <v>15</v>
      </c>
      <c r="N101" s="15"/>
      <c r="O101" s="15"/>
      <c r="P101" s="15"/>
    </row>
    <row r="102" customFormat="false" ht="203.25" hidden="false" customHeight="true" outlineLevel="0" collapsed="false">
      <c r="A102" s="15"/>
      <c r="B102" s="15"/>
      <c r="C102" s="15"/>
      <c r="D102" s="15"/>
      <c r="E102" s="15" t="s">
        <v>16</v>
      </c>
      <c r="F102" s="15" t="s">
        <v>17</v>
      </c>
      <c r="G102" s="15" t="s">
        <v>18</v>
      </c>
      <c r="H102" s="15"/>
      <c r="I102" s="15" t="s">
        <v>19</v>
      </c>
      <c r="J102" s="15" t="s">
        <v>20</v>
      </c>
      <c r="K102" s="15" t="s">
        <v>21</v>
      </c>
      <c r="L102" s="15" t="s">
        <v>22</v>
      </c>
      <c r="M102" s="15" t="s">
        <v>23</v>
      </c>
      <c r="N102" s="15" t="s">
        <v>24</v>
      </c>
      <c r="O102" s="15" t="s">
        <v>25</v>
      </c>
      <c r="P102" s="15" t="s">
        <v>26</v>
      </c>
    </row>
    <row r="103" customFormat="false" ht="72" hidden="false" customHeight="true" outlineLevel="0" collapsed="false">
      <c r="A103" s="16" t="n">
        <v>1</v>
      </c>
      <c r="B103" s="16" t="n">
        <v>2</v>
      </c>
      <c r="C103" s="16"/>
      <c r="D103" s="16" t="n">
        <v>3</v>
      </c>
      <c r="E103" s="16" t="n">
        <v>4</v>
      </c>
      <c r="F103" s="16" t="n">
        <v>5</v>
      </c>
      <c r="G103" s="16" t="n">
        <v>6</v>
      </c>
      <c r="H103" s="16" t="n">
        <v>7</v>
      </c>
      <c r="I103" s="16" t="n">
        <v>8</v>
      </c>
      <c r="J103" s="16" t="n">
        <v>9</v>
      </c>
      <c r="K103" s="16" t="n">
        <v>10</v>
      </c>
      <c r="L103" s="16" t="n">
        <v>11</v>
      </c>
      <c r="M103" s="16" t="n">
        <v>12</v>
      </c>
      <c r="N103" s="16" t="n">
        <v>13</v>
      </c>
      <c r="O103" s="16" t="n">
        <v>14</v>
      </c>
      <c r="P103" s="16" t="n">
        <v>15</v>
      </c>
    </row>
    <row r="104" customFormat="false" ht="72" hidden="false" customHeight="true" outlineLevel="0" collapsed="false">
      <c r="A104" s="17" t="s">
        <v>60</v>
      </c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</row>
    <row r="105" customFormat="false" ht="72" hidden="false" customHeight="true" outlineLevel="0" collapsed="false">
      <c r="A105" s="18" t="n">
        <v>181.99</v>
      </c>
      <c r="B105" s="19" t="s">
        <v>68</v>
      </c>
      <c r="C105" s="19"/>
      <c r="D105" s="20" t="n">
        <v>175</v>
      </c>
      <c r="E105" s="18" t="n">
        <v>5.11</v>
      </c>
      <c r="F105" s="18" t="n">
        <v>6.65</v>
      </c>
      <c r="G105" s="18" t="n">
        <v>41.56</v>
      </c>
      <c r="H105" s="18" t="n">
        <v>247.76</v>
      </c>
      <c r="I105" s="18" t="n">
        <v>0.06</v>
      </c>
      <c r="J105" s="18" t="n">
        <v>1.06</v>
      </c>
      <c r="K105" s="18" t="n">
        <v>40.47</v>
      </c>
      <c r="L105" s="22" t="n">
        <v>0.2</v>
      </c>
      <c r="M105" s="22" t="n">
        <v>105.7</v>
      </c>
      <c r="N105" s="18" t="n">
        <v>130.47</v>
      </c>
      <c r="O105" s="18" t="n">
        <v>30.13</v>
      </c>
      <c r="P105" s="22" t="n">
        <v>0.5</v>
      </c>
    </row>
    <row r="106" customFormat="false" ht="72" hidden="false" customHeight="true" outlineLevel="0" collapsed="false">
      <c r="A106" s="18" t="n">
        <v>282.16</v>
      </c>
      <c r="B106" s="19" t="s">
        <v>37</v>
      </c>
      <c r="C106" s="19"/>
      <c r="D106" s="20" t="n">
        <v>200</v>
      </c>
      <c r="E106" s="21"/>
      <c r="F106" s="21"/>
      <c r="G106" s="22" t="n">
        <v>9.4</v>
      </c>
      <c r="H106" s="22" t="n">
        <v>38.5</v>
      </c>
      <c r="I106" s="18" t="n">
        <v>0.25</v>
      </c>
      <c r="J106" s="18" t="n">
        <v>13.38</v>
      </c>
      <c r="K106" s="21"/>
      <c r="L106" s="21"/>
      <c r="M106" s="21"/>
      <c r="N106" s="21"/>
      <c r="O106" s="21"/>
      <c r="P106" s="21"/>
    </row>
    <row r="107" customFormat="false" ht="125.25" hidden="false" customHeight="true" outlineLevel="0" collapsed="false">
      <c r="A107" s="18" t="n">
        <v>420.02</v>
      </c>
      <c r="B107" s="19" t="s">
        <v>31</v>
      </c>
      <c r="C107" s="19"/>
      <c r="D107" s="20" t="n">
        <v>40</v>
      </c>
      <c r="E107" s="22" t="n">
        <v>3.2</v>
      </c>
      <c r="F107" s="22" t="n">
        <v>0.4</v>
      </c>
      <c r="G107" s="20" t="n">
        <v>22</v>
      </c>
      <c r="H107" s="20" t="n">
        <v>104</v>
      </c>
      <c r="I107" s="18" t="n">
        <v>0.14</v>
      </c>
      <c r="J107" s="21"/>
      <c r="K107" s="21"/>
      <c r="L107" s="22" t="n">
        <v>0.6</v>
      </c>
      <c r="M107" s="20" t="n">
        <v>8</v>
      </c>
      <c r="N107" s="20" t="n">
        <v>26</v>
      </c>
      <c r="O107" s="22" t="n">
        <v>5.6</v>
      </c>
      <c r="P107" s="20" t="n">
        <v>1</v>
      </c>
    </row>
    <row r="108" customFormat="false" ht="72" hidden="false" customHeight="true" outlineLevel="0" collapsed="false">
      <c r="A108" s="18" t="n">
        <v>476.01</v>
      </c>
      <c r="B108" s="19" t="s">
        <v>46</v>
      </c>
      <c r="C108" s="19"/>
      <c r="D108" s="20" t="n">
        <v>100</v>
      </c>
      <c r="E108" s="22" t="n">
        <v>3.2</v>
      </c>
      <c r="F108" s="22" t="n">
        <v>3.2</v>
      </c>
      <c r="G108" s="22" t="n">
        <v>9.1</v>
      </c>
      <c r="H108" s="20" t="n">
        <v>78</v>
      </c>
      <c r="I108" s="18" t="n">
        <v>0.03</v>
      </c>
      <c r="J108" s="22" t="n">
        <v>0.6</v>
      </c>
      <c r="K108" s="21"/>
      <c r="L108" s="21"/>
      <c r="M108" s="20" t="n">
        <v>119</v>
      </c>
      <c r="N108" s="21"/>
      <c r="O108" s="20" t="n">
        <v>14</v>
      </c>
      <c r="P108" s="22" t="n">
        <v>0.1</v>
      </c>
    </row>
    <row r="109" customFormat="false" ht="72" hidden="false" customHeight="true" outlineLevel="0" collapsed="false">
      <c r="A109" s="23" t="s">
        <v>62</v>
      </c>
      <c r="B109" s="23"/>
      <c r="C109" s="23"/>
      <c r="D109" s="23"/>
      <c r="E109" s="24" t="n">
        <f aca="false">SUM(E105:E108)</f>
        <v>11.51</v>
      </c>
      <c r="F109" s="24" t="n">
        <f aca="false">SUM(F105:F108)</f>
        <v>10.25</v>
      </c>
      <c r="G109" s="24" t="n">
        <f aca="false">SUM(G105:G108)</f>
        <v>82.06</v>
      </c>
      <c r="H109" s="24" t="n">
        <f aca="false">SUM(H105:H108)</f>
        <v>468.26</v>
      </c>
      <c r="I109" s="24" t="n">
        <f aca="false">SUM(I105:I108)</f>
        <v>0.48</v>
      </c>
      <c r="J109" s="24" t="n">
        <f aca="false">SUM(J105:J108)</f>
        <v>15.04</v>
      </c>
      <c r="K109" s="24" t="n">
        <f aca="false">SUM(K105:K108)</f>
        <v>40.47</v>
      </c>
      <c r="L109" s="24" t="n">
        <f aca="false">SUM(L105:L108)</f>
        <v>0.8</v>
      </c>
      <c r="M109" s="24" t="n">
        <f aca="false">SUM(M105:M108)</f>
        <v>232.7</v>
      </c>
      <c r="N109" s="24" t="n">
        <f aca="false">SUM(N105:N108)</f>
        <v>156.47</v>
      </c>
      <c r="O109" s="24" t="n">
        <f aca="false">SUM(O105:O108)</f>
        <v>49.73</v>
      </c>
      <c r="P109" s="24" t="n">
        <f aca="false">SUM(P105:P108)</f>
        <v>1.6</v>
      </c>
    </row>
    <row r="110" customFormat="false" ht="72" hidden="false" customHeight="true" outlineLevel="0" collapsed="false">
      <c r="A110" s="17" t="s">
        <v>33</v>
      </c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</row>
    <row r="111" customFormat="false" ht="72" hidden="false" customHeight="true" outlineLevel="0" collapsed="false">
      <c r="A111" s="18" t="n">
        <v>56.88</v>
      </c>
      <c r="B111" s="19" t="s">
        <v>69</v>
      </c>
      <c r="C111" s="19"/>
      <c r="D111" s="20" t="n">
        <v>205</v>
      </c>
      <c r="E111" s="18" t="n">
        <v>1.61</v>
      </c>
      <c r="F111" s="18" t="n">
        <v>4.11</v>
      </c>
      <c r="G111" s="18" t="n">
        <v>8.28</v>
      </c>
      <c r="H111" s="18" t="n">
        <v>77.19</v>
      </c>
      <c r="I111" s="18" t="n">
        <v>0.04</v>
      </c>
      <c r="J111" s="22" t="n">
        <v>15.9</v>
      </c>
      <c r="K111" s="18" t="n">
        <v>174.15</v>
      </c>
      <c r="L111" s="18" t="n">
        <v>1.56</v>
      </c>
      <c r="M111" s="18" t="n">
        <v>33.58</v>
      </c>
      <c r="N111" s="18" t="n">
        <v>41.79</v>
      </c>
      <c r="O111" s="18" t="n">
        <v>19.27</v>
      </c>
      <c r="P111" s="22" t="n">
        <v>0.9</v>
      </c>
    </row>
    <row r="112" customFormat="false" ht="72" hidden="false" customHeight="true" outlineLevel="0" collapsed="false">
      <c r="A112" s="20" t="n">
        <v>236</v>
      </c>
      <c r="B112" s="19" t="s">
        <v>52</v>
      </c>
      <c r="C112" s="19"/>
      <c r="D112" s="20" t="n">
        <v>90</v>
      </c>
      <c r="E112" s="18" t="n">
        <v>12.54</v>
      </c>
      <c r="F112" s="18" t="n">
        <v>14.61</v>
      </c>
      <c r="G112" s="18" t="n">
        <v>3.74</v>
      </c>
      <c r="H112" s="18" t="n">
        <v>196.11</v>
      </c>
      <c r="I112" s="18" t="n">
        <v>0.06</v>
      </c>
      <c r="J112" s="18" t="n">
        <v>3.53</v>
      </c>
      <c r="K112" s="18" t="n">
        <v>31.48</v>
      </c>
      <c r="L112" s="18" t="n">
        <v>2.02</v>
      </c>
      <c r="M112" s="18" t="n">
        <v>15.62</v>
      </c>
      <c r="N112" s="18" t="n">
        <v>98.16</v>
      </c>
      <c r="O112" s="18" t="n">
        <v>14.09</v>
      </c>
      <c r="P112" s="18" t="n">
        <v>0.93</v>
      </c>
    </row>
    <row r="113" customFormat="false" ht="72" hidden="false" customHeight="true" outlineLevel="0" collapsed="false">
      <c r="A113" s="18" t="n">
        <v>211.05</v>
      </c>
      <c r="B113" s="19" t="s">
        <v>29</v>
      </c>
      <c r="C113" s="19"/>
      <c r="D113" s="20" t="n">
        <v>155</v>
      </c>
      <c r="E113" s="18" t="n">
        <v>6.34</v>
      </c>
      <c r="F113" s="18" t="n">
        <v>4.52</v>
      </c>
      <c r="G113" s="18" t="n">
        <v>37.08</v>
      </c>
      <c r="H113" s="18" t="n">
        <v>214.49</v>
      </c>
      <c r="I113" s="18" t="n">
        <v>0.09</v>
      </c>
      <c r="J113" s="21"/>
      <c r="K113" s="22" t="n">
        <v>22.5</v>
      </c>
      <c r="L113" s="18" t="n">
        <v>0.84</v>
      </c>
      <c r="M113" s="18" t="n">
        <v>15.59</v>
      </c>
      <c r="N113" s="18" t="n">
        <v>47.18</v>
      </c>
      <c r="O113" s="18" t="n">
        <v>8.66</v>
      </c>
      <c r="P113" s="18" t="n">
        <v>0.88</v>
      </c>
    </row>
    <row r="114" customFormat="false" ht="72" hidden="false" customHeight="true" outlineLevel="0" collapsed="false">
      <c r="A114" s="20" t="n">
        <v>283</v>
      </c>
      <c r="B114" s="19" t="s">
        <v>30</v>
      </c>
      <c r="C114" s="19"/>
      <c r="D114" s="20" t="n">
        <v>200</v>
      </c>
      <c r="E114" s="21"/>
      <c r="F114" s="21"/>
      <c r="G114" s="18" t="n">
        <v>9.98</v>
      </c>
      <c r="H114" s="22" t="n">
        <v>39.9</v>
      </c>
      <c r="I114" s="21"/>
      <c r="J114" s="21"/>
      <c r="K114" s="21"/>
      <c r="L114" s="21"/>
      <c r="M114" s="22" t="n">
        <v>0.3</v>
      </c>
      <c r="N114" s="21"/>
      <c r="O114" s="21"/>
      <c r="P114" s="18" t="n">
        <v>0.03</v>
      </c>
    </row>
    <row r="115" customFormat="false" ht="125.25" hidden="false" customHeight="true" outlineLevel="0" collapsed="false">
      <c r="A115" s="18" t="n">
        <v>420.02</v>
      </c>
      <c r="B115" s="19" t="s">
        <v>31</v>
      </c>
      <c r="C115" s="19"/>
      <c r="D115" s="20" t="n">
        <v>40</v>
      </c>
      <c r="E115" s="22" t="n">
        <v>3.2</v>
      </c>
      <c r="F115" s="22" t="n">
        <v>0.4</v>
      </c>
      <c r="G115" s="20" t="n">
        <v>22</v>
      </c>
      <c r="H115" s="20" t="n">
        <v>104</v>
      </c>
      <c r="I115" s="18" t="n">
        <v>0.14</v>
      </c>
      <c r="J115" s="21"/>
      <c r="K115" s="21"/>
      <c r="L115" s="22" t="n">
        <v>0.6</v>
      </c>
      <c r="M115" s="20" t="n">
        <v>8</v>
      </c>
      <c r="N115" s="20" t="n">
        <v>26</v>
      </c>
      <c r="O115" s="22" t="n">
        <v>5.6</v>
      </c>
      <c r="P115" s="20" t="n">
        <v>1</v>
      </c>
    </row>
    <row r="116" customFormat="false" ht="72" hidden="false" customHeight="true" outlineLevel="0" collapsed="false">
      <c r="A116" s="18" t="n">
        <v>421.11</v>
      </c>
      <c r="B116" s="19" t="s">
        <v>39</v>
      </c>
      <c r="C116" s="19"/>
      <c r="D116" s="20" t="n">
        <v>40</v>
      </c>
      <c r="E116" s="22" t="n">
        <v>3.2</v>
      </c>
      <c r="F116" s="22" t="n">
        <v>0.4</v>
      </c>
      <c r="G116" s="22" t="n">
        <v>18.4</v>
      </c>
      <c r="H116" s="20" t="n">
        <v>88</v>
      </c>
      <c r="I116" s="18" t="n">
        <v>0.16</v>
      </c>
      <c r="J116" s="21"/>
      <c r="K116" s="21"/>
      <c r="L116" s="18" t="n">
        <v>0.68</v>
      </c>
      <c r="M116" s="22" t="n">
        <v>11.6</v>
      </c>
      <c r="N116" s="20" t="n">
        <v>52</v>
      </c>
      <c r="O116" s="22" t="n">
        <v>16.8</v>
      </c>
      <c r="P116" s="22" t="n">
        <v>1.2</v>
      </c>
    </row>
    <row r="117" customFormat="false" ht="72" hidden="false" customHeight="true" outlineLevel="0" collapsed="false">
      <c r="A117" s="23" t="s">
        <v>49</v>
      </c>
      <c r="B117" s="23"/>
      <c r="C117" s="23"/>
      <c r="D117" s="23"/>
      <c r="E117" s="24" t="n">
        <f aca="false">SUM(E111:E116)</f>
        <v>26.89</v>
      </c>
      <c r="F117" s="24" t="n">
        <f aca="false">SUM(F111:F116)</f>
        <v>24.04</v>
      </c>
      <c r="G117" s="24" t="n">
        <f aca="false">SUM(G111:G116)</f>
        <v>99.48</v>
      </c>
      <c r="H117" s="24" t="n">
        <f aca="false">SUM(H111:H116)</f>
        <v>719.69</v>
      </c>
      <c r="I117" s="24" t="n">
        <f aca="false">SUM(I111:I116)</f>
        <v>0.49</v>
      </c>
      <c r="J117" s="24" t="n">
        <f aca="false">SUM(J111:J116)</f>
        <v>19.43</v>
      </c>
      <c r="K117" s="24" t="n">
        <f aca="false">SUM(K111:K116)</f>
        <v>228.13</v>
      </c>
      <c r="L117" s="24" t="n">
        <f aca="false">SUM(L111:L116)</f>
        <v>5.7</v>
      </c>
      <c r="M117" s="24" t="n">
        <f aca="false">SUM(M111:M116)</f>
        <v>84.69</v>
      </c>
      <c r="N117" s="24" t="n">
        <f aca="false">SUM(N111:N116)</f>
        <v>265.13</v>
      </c>
      <c r="O117" s="24" t="n">
        <f aca="false">SUM(O111:O116)</f>
        <v>64.42</v>
      </c>
      <c r="P117" s="24" t="n">
        <f aca="false">SUM(P111:P116)</f>
        <v>4.94</v>
      </c>
    </row>
    <row r="118" customFormat="false" ht="72" hidden="false" customHeight="true" outlineLevel="0" collapsed="false">
      <c r="A118" s="23" t="s">
        <v>41</v>
      </c>
      <c r="B118" s="23"/>
      <c r="C118" s="23"/>
      <c r="D118" s="23"/>
      <c r="E118" s="24" t="n">
        <f aca="false">E109+E117</f>
        <v>38.4</v>
      </c>
      <c r="F118" s="24" t="n">
        <f aca="false">F109+F117</f>
        <v>34.29</v>
      </c>
      <c r="G118" s="24" t="n">
        <f aca="false">G109+G117</f>
        <v>181.54</v>
      </c>
      <c r="H118" s="24" t="n">
        <f aca="false">H109+H117</f>
        <v>1187.95</v>
      </c>
      <c r="I118" s="24" t="n">
        <f aca="false">I109+I117</f>
        <v>0.97</v>
      </c>
      <c r="J118" s="24" t="n">
        <f aca="false">J109+J117</f>
        <v>34.47</v>
      </c>
      <c r="K118" s="24" t="n">
        <f aca="false">K109+K117</f>
        <v>268.6</v>
      </c>
      <c r="L118" s="24" t="n">
        <f aca="false">L109+L117</f>
        <v>6.5</v>
      </c>
      <c r="M118" s="24" t="n">
        <f aca="false">M109+M117</f>
        <v>317.39</v>
      </c>
      <c r="N118" s="24" t="n">
        <f aca="false">N109+N117</f>
        <v>421.6</v>
      </c>
      <c r="O118" s="24" t="n">
        <f aca="false">O109+O117</f>
        <v>114.15</v>
      </c>
      <c r="P118" s="24" t="n">
        <f aca="false">P109+P117</f>
        <v>6.54</v>
      </c>
    </row>
    <row r="119" customFormat="false" ht="72" hidden="false" customHeight="true" outlineLevel="0" collapsed="false">
      <c r="A119" s="25" t="s">
        <v>0</v>
      </c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</row>
    <row r="120" customFormat="false" ht="72" hidden="false" customHeight="tru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4"/>
      <c r="L120" s="4"/>
      <c r="M120" s="4"/>
      <c r="N120" s="4"/>
      <c r="O120" s="4"/>
      <c r="P120" s="4"/>
    </row>
    <row r="121" customFormat="false" ht="72" hidden="false" customHeight="true" outlineLevel="0" collapsed="false">
      <c r="A121" s="26" t="s">
        <v>70</v>
      </c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</row>
    <row r="122" customFormat="false" ht="72" hidden="false" customHeight="tru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</row>
    <row r="123" customFormat="false" ht="72" hidden="false" customHeight="true" outlineLevel="0" collapsed="false">
      <c r="A123" s="8" t="s">
        <v>2</v>
      </c>
      <c r="B123" s="3"/>
      <c r="C123" s="3"/>
      <c r="D123" s="3"/>
      <c r="E123" s="9" t="s">
        <v>3</v>
      </c>
      <c r="F123" s="10" t="s">
        <v>4</v>
      </c>
      <c r="G123" s="10"/>
      <c r="H123" s="10"/>
      <c r="I123" s="11"/>
      <c r="J123" s="11"/>
      <c r="K123" s="12"/>
      <c r="L123" s="12"/>
      <c r="M123" s="12"/>
      <c r="N123" s="12"/>
      <c r="O123" s="12"/>
      <c r="P123" s="12"/>
    </row>
    <row r="124" customFormat="false" ht="72" hidden="false" customHeight="true" outlineLevel="0" collapsed="false">
      <c r="A124" s="3"/>
      <c r="B124" s="3"/>
      <c r="C124" s="3"/>
      <c r="D124" s="11" t="s">
        <v>5</v>
      </c>
      <c r="E124" s="11"/>
      <c r="F124" s="13" t="s">
        <v>71</v>
      </c>
      <c r="G124" s="3"/>
      <c r="H124" s="3"/>
      <c r="I124" s="11" t="s">
        <v>7</v>
      </c>
      <c r="J124" s="11"/>
      <c r="K124" s="14" t="s">
        <v>8</v>
      </c>
      <c r="L124" s="14"/>
      <c r="M124" s="14"/>
      <c r="N124" s="14"/>
      <c r="O124" s="14"/>
      <c r="P124" s="14"/>
    </row>
    <row r="125" customFormat="false" ht="72" hidden="false" customHeight="true" outlineLevel="0" collapsed="false">
      <c r="A125" s="15" t="s">
        <v>9</v>
      </c>
      <c r="B125" s="15" t="s">
        <v>10</v>
      </c>
      <c r="C125" s="15"/>
      <c r="D125" s="15" t="s">
        <v>11</v>
      </c>
      <c r="E125" s="15" t="s">
        <v>12</v>
      </c>
      <c r="F125" s="15"/>
      <c r="G125" s="15"/>
      <c r="H125" s="15" t="s">
        <v>13</v>
      </c>
      <c r="I125" s="15" t="s">
        <v>14</v>
      </c>
      <c r="J125" s="15"/>
      <c r="K125" s="15"/>
      <c r="L125" s="15"/>
      <c r="M125" s="15" t="s">
        <v>15</v>
      </c>
      <c r="N125" s="15"/>
      <c r="O125" s="15"/>
      <c r="P125" s="15"/>
    </row>
    <row r="126" customFormat="false" ht="200.25" hidden="false" customHeight="true" outlineLevel="0" collapsed="false">
      <c r="A126" s="15"/>
      <c r="B126" s="15"/>
      <c r="C126" s="15"/>
      <c r="D126" s="15"/>
      <c r="E126" s="15" t="s">
        <v>16</v>
      </c>
      <c r="F126" s="15" t="s">
        <v>17</v>
      </c>
      <c r="G126" s="15" t="s">
        <v>18</v>
      </c>
      <c r="H126" s="15"/>
      <c r="I126" s="15" t="s">
        <v>19</v>
      </c>
      <c r="J126" s="15" t="s">
        <v>20</v>
      </c>
      <c r="K126" s="15" t="s">
        <v>21</v>
      </c>
      <c r="L126" s="15" t="s">
        <v>22</v>
      </c>
      <c r="M126" s="15" t="s">
        <v>23</v>
      </c>
      <c r="N126" s="15" t="s">
        <v>24</v>
      </c>
      <c r="O126" s="15" t="s">
        <v>25</v>
      </c>
      <c r="P126" s="15" t="s">
        <v>26</v>
      </c>
    </row>
    <row r="127" customFormat="false" ht="72" hidden="false" customHeight="true" outlineLevel="0" collapsed="false">
      <c r="A127" s="16" t="n">
        <v>1</v>
      </c>
      <c r="B127" s="16" t="n">
        <v>2</v>
      </c>
      <c r="C127" s="16"/>
      <c r="D127" s="16" t="n">
        <v>3</v>
      </c>
      <c r="E127" s="16" t="n">
        <v>4</v>
      </c>
      <c r="F127" s="16" t="n">
        <v>5</v>
      </c>
      <c r="G127" s="16" t="n">
        <v>6</v>
      </c>
      <c r="H127" s="16" t="n">
        <v>7</v>
      </c>
      <c r="I127" s="16" t="n">
        <v>8</v>
      </c>
      <c r="J127" s="16" t="n">
        <v>9</v>
      </c>
      <c r="K127" s="16" t="n">
        <v>10</v>
      </c>
      <c r="L127" s="16" t="n">
        <v>11</v>
      </c>
      <c r="M127" s="16" t="n">
        <v>12</v>
      </c>
      <c r="N127" s="16" t="n">
        <v>13</v>
      </c>
      <c r="O127" s="16" t="n">
        <v>14</v>
      </c>
      <c r="P127" s="16" t="n">
        <v>15</v>
      </c>
    </row>
    <row r="128" customFormat="false" ht="72" hidden="false" customHeight="true" outlineLevel="0" collapsed="false">
      <c r="A128" s="17" t="s">
        <v>27</v>
      </c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</row>
    <row r="129" customFormat="false" ht="72" hidden="false" customHeight="true" outlineLevel="0" collapsed="false">
      <c r="A129" s="18" t="n">
        <v>130.08</v>
      </c>
      <c r="B129" s="19" t="s">
        <v>72</v>
      </c>
      <c r="C129" s="19"/>
      <c r="D129" s="20" t="n">
        <v>150</v>
      </c>
      <c r="E129" s="18" t="n">
        <v>12.39</v>
      </c>
      <c r="F129" s="18" t="n">
        <v>14.44</v>
      </c>
      <c r="G129" s="18" t="n">
        <v>32.66</v>
      </c>
      <c r="H129" s="18" t="n">
        <v>310.64</v>
      </c>
      <c r="I129" s="18" t="n">
        <v>0.08</v>
      </c>
      <c r="J129" s="18" t="n">
        <v>3.74</v>
      </c>
      <c r="K129" s="18" t="n">
        <v>219.92</v>
      </c>
      <c r="L129" s="18" t="n">
        <v>3.02</v>
      </c>
      <c r="M129" s="18" t="n">
        <v>17.21</v>
      </c>
      <c r="N129" s="18" t="n">
        <v>139.44</v>
      </c>
      <c r="O129" s="18" t="n">
        <v>34.96</v>
      </c>
      <c r="P129" s="18" t="n">
        <v>1.18</v>
      </c>
    </row>
    <row r="130" customFormat="false" ht="72" hidden="false" customHeight="true" outlineLevel="0" collapsed="false">
      <c r="A130" s="18" t="n">
        <v>282.16</v>
      </c>
      <c r="B130" s="19" t="s">
        <v>37</v>
      </c>
      <c r="C130" s="19"/>
      <c r="D130" s="20" t="n">
        <v>200</v>
      </c>
      <c r="E130" s="21"/>
      <c r="F130" s="21"/>
      <c r="G130" s="22" t="n">
        <v>9.4</v>
      </c>
      <c r="H130" s="22" t="n">
        <v>38.5</v>
      </c>
      <c r="I130" s="18" t="n">
        <v>0.25</v>
      </c>
      <c r="J130" s="18" t="n">
        <v>13.38</v>
      </c>
      <c r="K130" s="21"/>
      <c r="L130" s="21"/>
      <c r="M130" s="21"/>
      <c r="N130" s="21"/>
      <c r="O130" s="21"/>
      <c r="P130" s="21"/>
    </row>
    <row r="131" customFormat="false" ht="115.5" hidden="false" customHeight="true" outlineLevel="0" collapsed="false">
      <c r="A131" s="18" t="n">
        <v>420.02</v>
      </c>
      <c r="B131" s="19" t="s">
        <v>31</v>
      </c>
      <c r="C131" s="19"/>
      <c r="D131" s="20" t="n">
        <v>40</v>
      </c>
      <c r="E131" s="22" t="n">
        <v>3.2</v>
      </c>
      <c r="F131" s="22" t="n">
        <v>0.4</v>
      </c>
      <c r="G131" s="20" t="n">
        <v>22</v>
      </c>
      <c r="H131" s="20" t="n">
        <v>104</v>
      </c>
      <c r="I131" s="18" t="n">
        <v>0.14</v>
      </c>
      <c r="J131" s="21"/>
      <c r="K131" s="21"/>
      <c r="L131" s="22" t="n">
        <v>0.6</v>
      </c>
      <c r="M131" s="20" t="n">
        <v>8</v>
      </c>
      <c r="N131" s="20" t="n">
        <v>26</v>
      </c>
      <c r="O131" s="22" t="n">
        <v>5.6</v>
      </c>
      <c r="P131" s="20" t="n">
        <v>1</v>
      </c>
    </row>
    <row r="132" customFormat="false" ht="72" hidden="false" customHeight="true" outlineLevel="0" collapsed="false">
      <c r="A132" s="18" t="n">
        <v>38.85</v>
      </c>
      <c r="B132" s="19" t="s">
        <v>73</v>
      </c>
      <c r="C132" s="19"/>
      <c r="D132" s="20" t="n">
        <v>110</v>
      </c>
      <c r="E132" s="18" t="n">
        <v>0.44</v>
      </c>
      <c r="F132" s="18" t="n">
        <v>0.44</v>
      </c>
      <c r="G132" s="18" t="n">
        <v>17.27</v>
      </c>
      <c r="H132" s="22" t="n">
        <v>74.8</v>
      </c>
      <c r="I132" s="18" t="n">
        <v>0.03</v>
      </c>
      <c r="J132" s="20" t="n">
        <v>11</v>
      </c>
      <c r="K132" s="22" t="n">
        <v>5.5</v>
      </c>
      <c r="L132" s="18" t="n">
        <v>0.22</v>
      </c>
      <c r="M132" s="22" t="n">
        <v>17.6</v>
      </c>
      <c r="N132" s="22" t="n">
        <v>12.1</v>
      </c>
      <c r="O132" s="22" t="n">
        <v>9.9</v>
      </c>
      <c r="P132" s="18" t="n">
        <v>2.42</v>
      </c>
    </row>
    <row r="133" customFormat="false" ht="72" hidden="false" customHeight="true" outlineLevel="0" collapsed="false">
      <c r="A133" s="23" t="s">
        <v>62</v>
      </c>
      <c r="B133" s="23"/>
      <c r="C133" s="23"/>
      <c r="D133" s="23"/>
      <c r="E133" s="24" t="n">
        <f aca="false">SUM(E129:E132)</f>
        <v>16.03</v>
      </c>
      <c r="F133" s="24" t="n">
        <f aca="false">SUM(F129:F132)</f>
        <v>15.28</v>
      </c>
      <c r="G133" s="24" t="n">
        <f aca="false">SUM(G129:G132)</f>
        <v>81.33</v>
      </c>
      <c r="H133" s="24" t="n">
        <f aca="false">SUM(H129:H132)</f>
        <v>527.94</v>
      </c>
      <c r="I133" s="24" t="n">
        <f aca="false">SUM(I129:I132)</f>
        <v>0.5</v>
      </c>
      <c r="J133" s="24" t="n">
        <f aca="false">SUM(J129:J132)</f>
        <v>28.12</v>
      </c>
      <c r="K133" s="24" t="n">
        <f aca="false">SUM(K129:K132)</f>
        <v>225.42</v>
      </c>
      <c r="L133" s="24" t="n">
        <f aca="false">SUM(L129:L132)</f>
        <v>3.84</v>
      </c>
      <c r="M133" s="24" t="n">
        <f aca="false">SUM(M129:M132)</f>
        <v>42.81</v>
      </c>
      <c r="N133" s="24" t="n">
        <f aca="false">SUM(N129:N132)</f>
        <v>177.54</v>
      </c>
      <c r="O133" s="24" t="n">
        <f aca="false">SUM(O129:O132)</f>
        <v>50.46</v>
      </c>
      <c r="P133" s="24" t="n">
        <f aca="false">SUM(P129:P132)</f>
        <v>4.6</v>
      </c>
    </row>
    <row r="134" customFormat="false" ht="72" hidden="false" customHeight="true" outlineLevel="0" collapsed="false">
      <c r="A134" s="17" t="s">
        <v>33</v>
      </c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</row>
    <row r="135" customFormat="false" ht="72" hidden="false" customHeight="true" outlineLevel="0" collapsed="false">
      <c r="A135" s="18" t="n">
        <v>129.09</v>
      </c>
      <c r="B135" s="19" t="s">
        <v>47</v>
      </c>
      <c r="C135" s="19"/>
      <c r="D135" s="20" t="n">
        <v>200</v>
      </c>
      <c r="E135" s="18" t="n">
        <v>4.89</v>
      </c>
      <c r="F135" s="18" t="n">
        <v>3.72</v>
      </c>
      <c r="G135" s="18" t="n">
        <v>16.24</v>
      </c>
      <c r="H135" s="18" t="n">
        <v>118.21</v>
      </c>
      <c r="I135" s="22" t="n">
        <v>0.2</v>
      </c>
      <c r="J135" s="18" t="n">
        <v>9.32</v>
      </c>
      <c r="K135" s="18" t="n">
        <v>209.52</v>
      </c>
      <c r="L135" s="18" t="n">
        <v>1.59</v>
      </c>
      <c r="M135" s="18" t="n">
        <v>25.37</v>
      </c>
      <c r="N135" s="18" t="n">
        <v>69.78</v>
      </c>
      <c r="O135" s="18" t="n">
        <v>28.46</v>
      </c>
      <c r="P135" s="18" t="n">
        <v>1.63</v>
      </c>
    </row>
    <row r="136" customFormat="false" ht="72" hidden="false" customHeight="true" outlineLevel="0" collapsed="false">
      <c r="A136" s="18" t="n">
        <v>502.56</v>
      </c>
      <c r="B136" s="19" t="s">
        <v>74</v>
      </c>
      <c r="C136" s="19"/>
      <c r="D136" s="21" t="n">
        <v>90</v>
      </c>
      <c r="E136" s="18" t="n">
        <v>11.97</v>
      </c>
      <c r="F136" s="18" t="n">
        <v>13.81</v>
      </c>
      <c r="G136" s="18" t="n">
        <v>12.52</v>
      </c>
      <c r="H136" s="18" t="n">
        <v>222.17</v>
      </c>
      <c r="I136" s="18" t="n">
        <v>0.01</v>
      </c>
      <c r="J136" s="22" t="n">
        <v>1.5</v>
      </c>
      <c r="K136" s="20" t="n">
        <v>45</v>
      </c>
      <c r="L136" s="18" t="n">
        <v>1.16</v>
      </c>
      <c r="M136" s="18" t="n">
        <v>3.36</v>
      </c>
      <c r="N136" s="18" t="n">
        <v>4.63</v>
      </c>
      <c r="O136" s="22" t="n">
        <v>2.6</v>
      </c>
      <c r="P136" s="18" t="n">
        <v>0.12</v>
      </c>
    </row>
    <row r="137" customFormat="false" ht="72" hidden="false" customHeight="true" outlineLevel="0" collapsed="false">
      <c r="A137" s="18" t="n">
        <v>212.03</v>
      </c>
      <c r="B137" s="19" t="s">
        <v>29</v>
      </c>
      <c r="C137" s="19"/>
      <c r="D137" s="20" t="n">
        <v>150</v>
      </c>
      <c r="E137" s="18" t="n">
        <v>6.16</v>
      </c>
      <c r="F137" s="22" t="n">
        <v>3.7</v>
      </c>
      <c r="G137" s="18" t="n">
        <v>36.08</v>
      </c>
      <c r="H137" s="18" t="n">
        <v>202.38</v>
      </c>
      <c r="I137" s="18" t="n">
        <v>0.09</v>
      </c>
      <c r="J137" s="21"/>
      <c r="K137" s="18" t="n">
        <v>17.55</v>
      </c>
      <c r="L137" s="18" t="n">
        <v>0.81</v>
      </c>
      <c r="M137" s="18" t="n">
        <v>15.06</v>
      </c>
      <c r="N137" s="18" t="n">
        <v>45.63</v>
      </c>
      <c r="O137" s="18" t="n">
        <v>8.44</v>
      </c>
      <c r="P137" s="18" t="n">
        <v>0.86</v>
      </c>
    </row>
    <row r="138" customFormat="false" ht="72" hidden="false" customHeight="true" outlineLevel="0" collapsed="false">
      <c r="A138" s="20" t="n">
        <v>283</v>
      </c>
      <c r="B138" s="19" t="s">
        <v>30</v>
      </c>
      <c r="C138" s="19"/>
      <c r="D138" s="20" t="n">
        <v>200</v>
      </c>
      <c r="E138" s="21"/>
      <c r="F138" s="21"/>
      <c r="G138" s="18" t="n">
        <v>9.98</v>
      </c>
      <c r="H138" s="22" t="n">
        <v>39.9</v>
      </c>
      <c r="I138" s="21"/>
      <c r="J138" s="21"/>
      <c r="K138" s="21"/>
      <c r="L138" s="21"/>
      <c r="M138" s="22" t="n">
        <v>0.3</v>
      </c>
      <c r="N138" s="21"/>
      <c r="O138" s="21"/>
      <c r="P138" s="18" t="n">
        <v>0.03</v>
      </c>
    </row>
    <row r="139" customFormat="false" ht="125.25" hidden="false" customHeight="true" outlineLevel="0" collapsed="false">
      <c r="A139" s="18" t="n">
        <v>420.02</v>
      </c>
      <c r="B139" s="19" t="s">
        <v>31</v>
      </c>
      <c r="C139" s="19"/>
      <c r="D139" s="20" t="n">
        <v>40</v>
      </c>
      <c r="E139" s="22" t="n">
        <v>3.2</v>
      </c>
      <c r="F139" s="22" t="n">
        <v>0.4</v>
      </c>
      <c r="G139" s="20" t="n">
        <v>22</v>
      </c>
      <c r="H139" s="20" t="n">
        <v>104</v>
      </c>
      <c r="I139" s="18" t="n">
        <v>0.14</v>
      </c>
      <c r="J139" s="21"/>
      <c r="K139" s="21"/>
      <c r="L139" s="22" t="n">
        <v>0.6</v>
      </c>
      <c r="M139" s="20" t="n">
        <v>8</v>
      </c>
      <c r="N139" s="20" t="n">
        <v>26</v>
      </c>
      <c r="O139" s="22" t="n">
        <v>5.6</v>
      </c>
      <c r="P139" s="20" t="n">
        <v>1</v>
      </c>
    </row>
    <row r="140" customFormat="false" ht="72" hidden="false" customHeight="true" outlineLevel="0" collapsed="false">
      <c r="A140" s="18" t="n">
        <v>421.11</v>
      </c>
      <c r="B140" s="19" t="s">
        <v>39</v>
      </c>
      <c r="C140" s="19"/>
      <c r="D140" s="20" t="n">
        <v>40</v>
      </c>
      <c r="E140" s="22" t="n">
        <v>3.2</v>
      </c>
      <c r="F140" s="22" t="n">
        <v>0.4</v>
      </c>
      <c r="G140" s="22" t="n">
        <v>18.4</v>
      </c>
      <c r="H140" s="20" t="n">
        <v>88</v>
      </c>
      <c r="I140" s="18" t="n">
        <v>0.16</v>
      </c>
      <c r="J140" s="21"/>
      <c r="K140" s="21"/>
      <c r="L140" s="18" t="n">
        <v>0.68</v>
      </c>
      <c r="M140" s="22" t="n">
        <v>11.6</v>
      </c>
      <c r="N140" s="20" t="n">
        <v>52</v>
      </c>
      <c r="O140" s="22" t="n">
        <v>16.8</v>
      </c>
      <c r="P140" s="22" t="n">
        <v>1.2</v>
      </c>
    </row>
    <row r="141" customFormat="false" ht="72" hidden="false" customHeight="true" outlineLevel="0" collapsed="false">
      <c r="A141" s="23" t="s">
        <v>49</v>
      </c>
      <c r="B141" s="23"/>
      <c r="C141" s="23"/>
      <c r="D141" s="23"/>
      <c r="E141" s="24" t="n">
        <f aca="false">SUM(E135:E140)</f>
        <v>29.42</v>
      </c>
      <c r="F141" s="24" t="n">
        <f aca="false">SUM(F135:F140)</f>
        <v>22.03</v>
      </c>
      <c r="G141" s="24" t="n">
        <f aca="false">SUM(G135:G140)</f>
        <v>115.22</v>
      </c>
      <c r="H141" s="24" t="n">
        <f aca="false">SUM(H135:H140)</f>
        <v>774.66</v>
      </c>
      <c r="I141" s="24" t="n">
        <f aca="false">SUM(I135:I140)</f>
        <v>0.6</v>
      </c>
      <c r="J141" s="24" t="n">
        <f aca="false">SUM(J135:J140)</f>
        <v>10.82</v>
      </c>
      <c r="K141" s="24" t="n">
        <f aca="false">SUM(K135:K140)</f>
        <v>272.07</v>
      </c>
      <c r="L141" s="24" t="n">
        <f aca="false">SUM(L135:L140)</f>
        <v>4.84</v>
      </c>
      <c r="M141" s="24" t="n">
        <f aca="false">SUM(M135:M140)</f>
        <v>63.69</v>
      </c>
      <c r="N141" s="24" t="n">
        <f aca="false">SUM(N135:N140)</f>
        <v>198.04</v>
      </c>
      <c r="O141" s="24" t="n">
        <f aca="false">SUM(O135:O140)</f>
        <v>61.9</v>
      </c>
      <c r="P141" s="24" t="n">
        <f aca="false">SUM(P135:P140)</f>
        <v>4.84</v>
      </c>
    </row>
    <row r="142" customFormat="false" ht="72" hidden="false" customHeight="true" outlineLevel="0" collapsed="false">
      <c r="A142" s="23" t="s">
        <v>41</v>
      </c>
      <c r="B142" s="23"/>
      <c r="C142" s="23"/>
      <c r="D142" s="23"/>
      <c r="E142" s="24" t="n">
        <f aca="false">E133+E141</f>
        <v>45.45</v>
      </c>
      <c r="F142" s="24" t="n">
        <f aca="false">F133+F141</f>
        <v>37.31</v>
      </c>
      <c r="G142" s="24" t="n">
        <f aca="false">G133+G141</f>
        <v>196.55</v>
      </c>
      <c r="H142" s="24" t="n">
        <f aca="false">H133+H141</f>
        <v>1302.6</v>
      </c>
      <c r="I142" s="24" t="n">
        <f aca="false">I133+I141</f>
        <v>1.1</v>
      </c>
      <c r="J142" s="24" t="n">
        <f aca="false">J133+J141</f>
        <v>38.94</v>
      </c>
      <c r="K142" s="24" t="n">
        <f aca="false">K133+K141</f>
        <v>497.49</v>
      </c>
      <c r="L142" s="24" t="n">
        <f aca="false">L133+L141</f>
        <v>8.68</v>
      </c>
      <c r="M142" s="24" t="n">
        <f aca="false">M133+M141</f>
        <v>106.5</v>
      </c>
      <c r="N142" s="24" t="n">
        <f aca="false">N133+N141</f>
        <v>375.58</v>
      </c>
      <c r="O142" s="24" t="n">
        <f aca="false">O133+O141</f>
        <v>112.36</v>
      </c>
      <c r="P142" s="24" t="n">
        <f aca="false">P133+P141</f>
        <v>9.44</v>
      </c>
    </row>
    <row r="143" customFormat="false" ht="72" hidden="false" customHeight="true" outlineLevel="0" collapsed="false">
      <c r="A143" s="25" t="s">
        <v>0</v>
      </c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</row>
    <row r="144" customFormat="false" ht="72" hidden="false" customHeight="tru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4"/>
      <c r="L144" s="4"/>
      <c r="M144" s="4"/>
      <c r="N144" s="4"/>
      <c r="O144" s="4"/>
      <c r="P144" s="4"/>
    </row>
    <row r="145" customFormat="false" ht="72" hidden="false" customHeight="true" outlineLevel="0" collapsed="false">
      <c r="A145" s="26" t="s">
        <v>75</v>
      </c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</row>
    <row r="146" customFormat="false" ht="72" hidden="false" customHeight="tru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</row>
    <row r="147" customFormat="false" ht="72" hidden="false" customHeight="true" outlineLevel="0" collapsed="false">
      <c r="A147" s="8" t="s">
        <v>2</v>
      </c>
      <c r="B147" s="3"/>
      <c r="C147" s="3"/>
      <c r="D147" s="3"/>
      <c r="E147" s="9" t="s">
        <v>3</v>
      </c>
      <c r="F147" s="10" t="s">
        <v>43</v>
      </c>
      <c r="G147" s="10"/>
      <c r="H147" s="10"/>
      <c r="I147" s="11"/>
      <c r="J147" s="11"/>
      <c r="K147" s="12"/>
      <c r="L147" s="12"/>
      <c r="M147" s="12"/>
      <c r="N147" s="12"/>
      <c r="O147" s="12"/>
      <c r="P147" s="12"/>
    </row>
    <row r="148" customFormat="false" ht="72" hidden="false" customHeight="true" outlineLevel="0" collapsed="false">
      <c r="A148" s="3"/>
      <c r="B148" s="3"/>
      <c r="C148" s="3"/>
      <c r="D148" s="11" t="s">
        <v>5</v>
      </c>
      <c r="E148" s="11"/>
      <c r="F148" s="13" t="s">
        <v>71</v>
      </c>
      <c r="G148" s="3"/>
      <c r="H148" s="3"/>
      <c r="I148" s="11" t="s">
        <v>7</v>
      </c>
      <c r="J148" s="11"/>
      <c r="K148" s="14" t="s">
        <v>44</v>
      </c>
      <c r="L148" s="14"/>
      <c r="M148" s="14"/>
      <c r="N148" s="14"/>
      <c r="O148" s="14"/>
      <c r="P148" s="14"/>
    </row>
    <row r="149" customFormat="false" ht="72" hidden="false" customHeight="true" outlineLevel="0" collapsed="false">
      <c r="A149" s="15" t="s">
        <v>9</v>
      </c>
      <c r="B149" s="15" t="s">
        <v>10</v>
      </c>
      <c r="C149" s="15"/>
      <c r="D149" s="15" t="s">
        <v>11</v>
      </c>
      <c r="E149" s="15" t="s">
        <v>12</v>
      </c>
      <c r="F149" s="15"/>
      <c r="G149" s="15"/>
      <c r="H149" s="15" t="s">
        <v>13</v>
      </c>
      <c r="I149" s="15" t="s">
        <v>14</v>
      </c>
      <c r="J149" s="15"/>
      <c r="K149" s="15"/>
      <c r="L149" s="15"/>
      <c r="M149" s="15" t="s">
        <v>15</v>
      </c>
      <c r="N149" s="15"/>
      <c r="O149" s="15"/>
      <c r="P149" s="15"/>
    </row>
    <row r="150" customFormat="false" ht="200.25" hidden="false" customHeight="true" outlineLevel="0" collapsed="false">
      <c r="A150" s="15"/>
      <c r="B150" s="15"/>
      <c r="C150" s="15"/>
      <c r="D150" s="15"/>
      <c r="E150" s="15" t="s">
        <v>16</v>
      </c>
      <c r="F150" s="15" t="s">
        <v>17</v>
      </c>
      <c r="G150" s="15" t="s">
        <v>18</v>
      </c>
      <c r="H150" s="15"/>
      <c r="I150" s="15" t="s">
        <v>19</v>
      </c>
      <c r="J150" s="15" t="s">
        <v>20</v>
      </c>
      <c r="K150" s="15" t="s">
        <v>21</v>
      </c>
      <c r="L150" s="15" t="s">
        <v>22</v>
      </c>
      <c r="M150" s="15" t="s">
        <v>23</v>
      </c>
      <c r="N150" s="15" t="s">
        <v>24</v>
      </c>
      <c r="O150" s="15" t="s">
        <v>25</v>
      </c>
      <c r="P150" s="15" t="s">
        <v>26</v>
      </c>
    </row>
    <row r="151" customFormat="false" ht="72" hidden="false" customHeight="true" outlineLevel="0" collapsed="false">
      <c r="A151" s="16" t="n">
        <v>1</v>
      </c>
      <c r="B151" s="16" t="n">
        <v>2</v>
      </c>
      <c r="C151" s="16"/>
      <c r="D151" s="16" t="n">
        <v>3</v>
      </c>
      <c r="E151" s="16" t="n">
        <v>4</v>
      </c>
      <c r="F151" s="16" t="n">
        <v>5</v>
      </c>
      <c r="G151" s="16" t="n">
        <v>6</v>
      </c>
      <c r="H151" s="16" t="n">
        <v>7</v>
      </c>
      <c r="I151" s="16" t="n">
        <v>8</v>
      </c>
      <c r="J151" s="16" t="n">
        <v>9</v>
      </c>
      <c r="K151" s="16" t="n">
        <v>10</v>
      </c>
      <c r="L151" s="16" t="n">
        <v>11</v>
      </c>
      <c r="M151" s="16" t="n">
        <v>12</v>
      </c>
      <c r="N151" s="16" t="n">
        <v>13</v>
      </c>
      <c r="O151" s="16" t="n">
        <v>14</v>
      </c>
      <c r="P151" s="16" t="n">
        <v>15</v>
      </c>
    </row>
    <row r="152" customFormat="false" ht="72" hidden="false" customHeight="true" outlineLevel="0" collapsed="false">
      <c r="A152" s="17" t="s">
        <v>60</v>
      </c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</row>
    <row r="153" customFormat="false" ht="72" hidden="false" customHeight="true" outlineLevel="0" collapsed="false">
      <c r="A153" s="18" t="n">
        <v>470.94</v>
      </c>
      <c r="B153" s="19" t="s">
        <v>76</v>
      </c>
      <c r="C153" s="19"/>
      <c r="D153" s="20" t="n">
        <v>170</v>
      </c>
      <c r="E153" s="18" t="n">
        <v>6.99</v>
      </c>
      <c r="F153" s="18" t="n">
        <v>6.74</v>
      </c>
      <c r="G153" s="18" t="n">
        <v>33.84</v>
      </c>
      <c r="H153" s="18" t="n">
        <v>224.75</v>
      </c>
      <c r="I153" s="22" t="n">
        <v>0.2</v>
      </c>
      <c r="J153" s="18" t="n">
        <v>1.01</v>
      </c>
      <c r="K153" s="18" t="n">
        <v>36.38</v>
      </c>
      <c r="L153" s="18" t="n">
        <v>0.16</v>
      </c>
      <c r="M153" s="18" t="n">
        <v>108.98</v>
      </c>
      <c r="N153" s="18" t="n">
        <v>166.46</v>
      </c>
      <c r="O153" s="18" t="n">
        <v>44.98</v>
      </c>
      <c r="P153" s="18" t="n">
        <v>1.22</v>
      </c>
    </row>
    <row r="154" customFormat="false" ht="72" hidden="false" customHeight="true" outlineLevel="0" collapsed="false">
      <c r="A154" s="20" t="n">
        <v>283</v>
      </c>
      <c r="B154" s="19" t="s">
        <v>30</v>
      </c>
      <c r="C154" s="19"/>
      <c r="D154" s="20" t="n">
        <v>200</v>
      </c>
      <c r="E154" s="21"/>
      <c r="F154" s="21"/>
      <c r="G154" s="18" t="n">
        <v>9.98</v>
      </c>
      <c r="H154" s="22" t="n">
        <v>39.9</v>
      </c>
      <c r="I154" s="21"/>
      <c r="J154" s="21"/>
      <c r="K154" s="21"/>
      <c r="L154" s="21"/>
      <c r="M154" s="22" t="n">
        <v>0.3</v>
      </c>
      <c r="N154" s="21"/>
      <c r="O154" s="21"/>
      <c r="P154" s="18" t="n">
        <v>0.03</v>
      </c>
    </row>
    <row r="155" customFormat="false" ht="115.5" hidden="false" customHeight="true" outlineLevel="0" collapsed="false">
      <c r="A155" s="18" t="n">
        <v>420.02</v>
      </c>
      <c r="B155" s="19" t="s">
        <v>31</v>
      </c>
      <c r="C155" s="19"/>
      <c r="D155" s="20" t="n">
        <v>40</v>
      </c>
      <c r="E155" s="22" t="n">
        <v>3.2</v>
      </c>
      <c r="F155" s="22" t="n">
        <v>0.4</v>
      </c>
      <c r="G155" s="20" t="n">
        <v>22</v>
      </c>
      <c r="H155" s="20" t="n">
        <v>104</v>
      </c>
      <c r="I155" s="18" t="n">
        <v>0.14</v>
      </c>
      <c r="J155" s="21"/>
      <c r="K155" s="21"/>
      <c r="L155" s="22" t="n">
        <v>0.6</v>
      </c>
      <c r="M155" s="20" t="n">
        <v>8</v>
      </c>
      <c r="N155" s="20" t="n">
        <v>26</v>
      </c>
      <c r="O155" s="22" t="n">
        <v>5.6</v>
      </c>
      <c r="P155" s="20" t="n">
        <v>1</v>
      </c>
    </row>
    <row r="156" customFormat="false" ht="72" hidden="false" customHeight="true" outlineLevel="0" collapsed="false">
      <c r="A156" s="18" t="n">
        <v>476.01</v>
      </c>
      <c r="B156" s="19" t="s">
        <v>46</v>
      </c>
      <c r="C156" s="19"/>
      <c r="D156" s="20" t="n">
        <v>100</v>
      </c>
      <c r="E156" s="22" t="n">
        <v>3.2</v>
      </c>
      <c r="F156" s="22" t="n">
        <v>3.2</v>
      </c>
      <c r="G156" s="22" t="n">
        <v>9.1</v>
      </c>
      <c r="H156" s="20" t="n">
        <v>78</v>
      </c>
      <c r="I156" s="18" t="n">
        <v>0.03</v>
      </c>
      <c r="J156" s="22" t="n">
        <v>0.6</v>
      </c>
      <c r="K156" s="21"/>
      <c r="L156" s="21"/>
      <c r="M156" s="20" t="n">
        <v>119</v>
      </c>
      <c r="N156" s="21"/>
      <c r="O156" s="20" t="n">
        <v>14</v>
      </c>
      <c r="P156" s="22" t="n">
        <v>0.1</v>
      </c>
    </row>
    <row r="157" customFormat="false" ht="72" hidden="false" customHeight="true" outlineLevel="0" collapsed="false">
      <c r="A157" s="23" t="s">
        <v>62</v>
      </c>
      <c r="B157" s="23"/>
      <c r="C157" s="23"/>
      <c r="D157" s="23"/>
      <c r="E157" s="24" t="n">
        <f aca="false">SUM(E153:E156)</f>
        <v>13.39</v>
      </c>
      <c r="F157" s="24" t="n">
        <f aca="false">SUM(F153:F156)</f>
        <v>10.34</v>
      </c>
      <c r="G157" s="24" t="n">
        <f aca="false">SUM(G153:G156)</f>
        <v>74.92</v>
      </c>
      <c r="H157" s="24" t="n">
        <f aca="false">SUM(H153:H156)</f>
        <v>446.65</v>
      </c>
      <c r="I157" s="24" t="n">
        <f aca="false">SUM(I153:I156)</f>
        <v>0.37</v>
      </c>
      <c r="J157" s="24" t="n">
        <f aca="false">SUM(J153:J156)</f>
        <v>1.61</v>
      </c>
      <c r="K157" s="24" t="n">
        <f aca="false">SUM(K153:K156)</f>
        <v>36.38</v>
      </c>
      <c r="L157" s="24" t="n">
        <f aca="false">SUM(L153:L156)</f>
        <v>0.76</v>
      </c>
      <c r="M157" s="24" t="n">
        <f aca="false">SUM(M153:M156)</f>
        <v>236.28</v>
      </c>
      <c r="N157" s="24" t="n">
        <f aca="false">SUM(N153:N156)</f>
        <v>192.46</v>
      </c>
      <c r="O157" s="24" t="n">
        <f aca="false">SUM(O153:O156)</f>
        <v>64.58</v>
      </c>
      <c r="P157" s="24" t="n">
        <f aca="false">SUM(P153:P156)</f>
        <v>2.35</v>
      </c>
    </row>
    <row r="158" customFormat="false" ht="72" hidden="false" customHeight="true" outlineLevel="0" collapsed="false">
      <c r="A158" s="17" t="s">
        <v>33</v>
      </c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</row>
    <row r="159" customFormat="false" ht="72" hidden="false" customHeight="true" outlineLevel="0" collapsed="false">
      <c r="A159" s="18" t="n">
        <v>66.88</v>
      </c>
      <c r="B159" s="19" t="s">
        <v>77</v>
      </c>
      <c r="C159" s="19"/>
      <c r="D159" s="20" t="n">
        <v>250</v>
      </c>
      <c r="E159" s="18" t="n">
        <v>7.61</v>
      </c>
      <c r="F159" s="18" t="n">
        <v>3.34</v>
      </c>
      <c r="G159" s="22" t="n">
        <v>44.1</v>
      </c>
      <c r="H159" s="18" t="n">
        <v>237.43</v>
      </c>
      <c r="I159" s="18" t="n">
        <v>0.08</v>
      </c>
      <c r="J159" s="22" t="n">
        <v>6.5</v>
      </c>
      <c r="K159" s="18" t="n">
        <v>200.75</v>
      </c>
      <c r="L159" s="18" t="n">
        <v>2.29</v>
      </c>
      <c r="M159" s="18" t="n">
        <v>10.14</v>
      </c>
      <c r="N159" s="22" t="n">
        <v>25.9</v>
      </c>
      <c r="O159" s="18" t="n">
        <v>11.06</v>
      </c>
      <c r="P159" s="18" t="n">
        <v>0.71</v>
      </c>
    </row>
    <row r="160" customFormat="false" ht="72" hidden="false" customHeight="true" outlineLevel="0" collapsed="false">
      <c r="A160" s="18" t="n">
        <v>684.55</v>
      </c>
      <c r="B160" s="19" t="s">
        <v>78</v>
      </c>
      <c r="C160" s="19"/>
      <c r="D160" s="20" t="n">
        <v>160</v>
      </c>
      <c r="E160" s="18" t="n">
        <v>10.34</v>
      </c>
      <c r="F160" s="18" t="n">
        <v>12.68</v>
      </c>
      <c r="G160" s="18" t="n">
        <v>20.85</v>
      </c>
      <c r="H160" s="18" t="n">
        <v>238.68</v>
      </c>
      <c r="I160" s="18" t="n">
        <v>0.17</v>
      </c>
      <c r="J160" s="18" t="n">
        <v>24.49</v>
      </c>
      <c r="K160" s="18" t="n">
        <v>24.46</v>
      </c>
      <c r="L160" s="18" t="n">
        <v>2.63</v>
      </c>
      <c r="M160" s="18" t="n">
        <v>22.39</v>
      </c>
      <c r="N160" s="18" t="n">
        <v>125.59</v>
      </c>
      <c r="O160" s="22" t="n">
        <v>34.3</v>
      </c>
      <c r="P160" s="18" t="n">
        <v>1.59</v>
      </c>
    </row>
    <row r="161" customFormat="false" ht="72" hidden="false" customHeight="true" outlineLevel="0" collapsed="false">
      <c r="A161" s="20" t="n">
        <v>283</v>
      </c>
      <c r="B161" s="19" t="s">
        <v>30</v>
      </c>
      <c r="C161" s="19"/>
      <c r="D161" s="20" t="n">
        <v>200</v>
      </c>
      <c r="E161" s="21"/>
      <c r="F161" s="21"/>
      <c r="G161" s="18" t="n">
        <v>9.98</v>
      </c>
      <c r="H161" s="22" t="n">
        <v>39.9</v>
      </c>
      <c r="I161" s="21"/>
      <c r="J161" s="21"/>
      <c r="K161" s="21"/>
      <c r="L161" s="21"/>
      <c r="M161" s="22" t="n">
        <v>0.3</v>
      </c>
      <c r="N161" s="21"/>
      <c r="O161" s="21"/>
      <c r="P161" s="18" t="n">
        <v>0.03</v>
      </c>
    </row>
    <row r="162" customFormat="false" ht="125.25" hidden="false" customHeight="true" outlineLevel="0" collapsed="false">
      <c r="A162" s="18" t="n">
        <v>420.05</v>
      </c>
      <c r="B162" s="19" t="s">
        <v>38</v>
      </c>
      <c r="C162" s="19"/>
      <c r="D162" s="20" t="n">
        <v>45</v>
      </c>
      <c r="E162" s="22" t="n">
        <v>3.6</v>
      </c>
      <c r="F162" s="18" t="n">
        <v>0.45</v>
      </c>
      <c r="G162" s="18" t="n">
        <v>24.75</v>
      </c>
      <c r="H162" s="20" t="n">
        <v>117</v>
      </c>
      <c r="I162" s="18" t="n">
        <v>0.15</v>
      </c>
      <c r="J162" s="21"/>
      <c r="K162" s="21"/>
      <c r="L162" s="18" t="n">
        <v>0.68</v>
      </c>
      <c r="M162" s="20" t="n">
        <v>9</v>
      </c>
      <c r="N162" s="18" t="n">
        <v>29.25</v>
      </c>
      <c r="O162" s="22" t="n">
        <v>6.3</v>
      </c>
      <c r="P162" s="18" t="n">
        <v>1.13</v>
      </c>
    </row>
    <row r="163" customFormat="false" ht="72" hidden="false" customHeight="true" outlineLevel="0" collapsed="false">
      <c r="A163" s="18" t="n">
        <v>421.13</v>
      </c>
      <c r="B163" s="19" t="s">
        <v>39</v>
      </c>
      <c r="C163" s="19"/>
      <c r="D163" s="20" t="n">
        <v>45</v>
      </c>
      <c r="E163" s="22" t="n">
        <v>3.6</v>
      </c>
      <c r="F163" s="18" t="n">
        <v>0.45</v>
      </c>
      <c r="G163" s="22" t="n">
        <v>20.7</v>
      </c>
      <c r="H163" s="20" t="n">
        <v>99</v>
      </c>
      <c r="I163" s="18" t="n">
        <v>0.18</v>
      </c>
      <c r="J163" s="21"/>
      <c r="K163" s="21"/>
      <c r="L163" s="18" t="n">
        <v>0.77</v>
      </c>
      <c r="M163" s="18" t="n">
        <v>13.05</v>
      </c>
      <c r="N163" s="22" t="n">
        <v>58.5</v>
      </c>
      <c r="O163" s="22" t="n">
        <v>18.9</v>
      </c>
      <c r="P163" s="18" t="n">
        <v>1.35</v>
      </c>
    </row>
    <row r="164" customFormat="false" ht="72" hidden="false" customHeight="true" outlineLevel="0" collapsed="false">
      <c r="A164" s="23" t="s">
        <v>49</v>
      </c>
      <c r="B164" s="23"/>
      <c r="C164" s="23"/>
      <c r="D164" s="23"/>
      <c r="E164" s="24" t="n">
        <f aca="false">SUM(E159:E163)</f>
        <v>25.15</v>
      </c>
      <c r="F164" s="24" t="n">
        <f aca="false">SUM(F159:F163)</f>
        <v>16.92</v>
      </c>
      <c r="G164" s="24" t="n">
        <f aca="false">SUM(G159:G163)</f>
        <v>120.38</v>
      </c>
      <c r="H164" s="24" t="n">
        <f aca="false">SUM(H159:H163)</f>
        <v>732.01</v>
      </c>
      <c r="I164" s="24" t="n">
        <f aca="false">SUM(I159:I163)</f>
        <v>0.58</v>
      </c>
      <c r="J164" s="24" t="n">
        <f aca="false">SUM(J159:J163)</f>
        <v>30.99</v>
      </c>
      <c r="K164" s="24" t="n">
        <f aca="false">SUM(K159:K163)</f>
        <v>225.21</v>
      </c>
      <c r="L164" s="24" t="n">
        <f aca="false">SUM(L159:L163)</f>
        <v>6.37</v>
      </c>
      <c r="M164" s="24" t="n">
        <f aca="false">SUM(M159:M163)</f>
        <v>54.88</v>
      </c>
      <c r="N164" s="24" t="n">
        <f aca="false">SUM(N159:N163)</f>
        <v>239.24</v>
      </c>
      <c r="O164" s="24" t="n">
        <f aca="false">SUM(O159:O163)</f>
        <v>70.56</v>
      </c>
      <c r="P164" s="24" t="n">
        <f aca="false">SUM(P159:P163)</f>
        <v>4.81</v>
      </c>
    </row>
    <row r="165" customFormat="false" ht="72" hidden="false" customHeight="true" outlineLevel="0" collapsed="false">
      <c r="A165" s="23" t="s">
        <v>41</v>
      </c>
      <c r="B165" s="23"/>
      <c r="C165" s="23"/>
      <c r="D165" s="23"/>
      <c r="E165" s="24" t="n">
        <f aca="false">E157+E164</f>
        <v>38.54</v>
      </c>
      <c r="F165" s="24" t="n">
        <f aca="false">F157+F164</f>
        <v>27.26</v>
      </c>
      <c r="G165" s="24" t="n">
        <f aca="false">G157+G164</f>
        <v>195.3</v>
      </c>
      <c r="H165" s="24" t="n">
        <f aca="false">H157+H164</f>
        <v>1178.66</v>
      </c>
      <c r="I165" s="24" t="n">
        <f aca="false">I157+I164</f>
        <v>0.95</v>
      </c>
      <c r="J165" s="24" t="n">
        <f aca="false">J157+J164</f>
        <v>32.6</v>
      </c>
      <c r="K165" s="24" t="n">
        <f aca="false">K157+K164</f>
        <v>261.59</v>
      </c>
      <c r="L165" s="24" t="n">
        <f aca="false">L157+L164</f>
        <v>7.13</v>
      </c>
      <c r="M165" s="24" t="n">
        <f aca="false">M157+M164</f>
        <v>291.16</v>
      </c>
      <c r="N165" s="24" t="n">
        <f aca="false">N157+N164</f>
        <v>431.7</v>
      </c>
      <c r="O165" s="24" t="n">
        <f aca="false">O157+O164</f>
        <v>135.14</v>
      </c>
      <c r="P165" s="24" t="n">
        <f aca="false">P157+P164</f>
        <v>7.16</v>
      </c>
    </row>
    <row r="166" customFormat="false" ht="72" hidden="false" customHeight="true" outlineLevel="0" collapsed="false">
      <c r="A166" s="25" t="s">
        <v>0</v>
      </c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</row>
    <row r="167" customFormat="false" ht="72" hidden="false" customHeight="true" outlineLevel="0" collapsed="false">
      <c r="A167" s="2"/>
      <c r="B167" s="3"/>
      <c r="C167" s="3"/>
      <c r="D167" s="3"/>
      <c r="E167" s="3"/>
      <c r="F167" s="3"/>
      <c r="G167" s="3"/>
      <c r="H167" s="3"/>
      <c r="I167" s="3"/>
      <c r="J167" s="3"/>
      <c r="K167" s="4"/>
      <c r="L167" s="4"/>
      <c r="M167" s="4"/>
      <c r="N167" s="4"/>
      <c r="O167" s="4"/>
      <c r="P167" s="4"/>
    </row>
    <row r="168" customFormat="false" ht="72" hidden="false" customHeight="true" outlineLevel="0" collapsed="false">
      <c r="A168" s="26" t="s">
        <v>79</v>
      </c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</row>
    <row r="169" customFormat="false" ht="72" hidden="false" customHeight="tru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</row>
    <row r="170" customFormat="false" ht="72" hidden="false" customHeight="true" outlineLevel="0" collapsed="false">
      <c r="A170" s="8" t="s">
        <v>2</v>
      </c>
      <c r="B170" s="3"/>
      <c r="C170" s="3"/>
      <c r="D170" s="3"/>
      <c r="E170" s="9" t="s">
        <v>3</v>
      </c>
      <c r="F170" s="10" t="s">
        <v>51</v>
      </c>
      <c r="G170" s="10"/>
      <c r="H170" s="10"/>
      <c r="I170" s="11"/>
      <c r="J170" s="11"/>
      <c r="K170" s="12"/>
      <c r="L170" s="12"/>
      <c r="M170" s="12"/>
      <c r="N170" s="12"/>
      <c r="O170" s="12"/>
      <c r="P170" s="12"/>
    </row>
    <row r="171" customFormat="false" ht="72" hidden="false" customHeight="true" outlineLevel="0" collapsed="false">
      <c r="A171" s="3"/>
      <c r="B171" s="3"/>
      <c r="C171" s="3"/>
      <c r="D171" s="11" t="s">
        <v>5</v>
      </c>
      <c r="E171" s="11"/>
      <c r="F171" s="13" t="s">
        <v>71</v>
      </c>
      <c r="G171" s="3"/>
      <c r="H171" s="3"/>
      <c r="I171" s="11" t="s">
        <v>7</v>
      </c>
      <c r="J171" s="11"/>
      <c r="K171" s="14" t="s">
        <v>8</v>
      </c>
      <c r="L171" s="14"/>
      <c r="M171" s="14"/>
      <c r="N171" s="14"/>
      <c r="O171" s="14"/>
      <c r="P171" s="14"/>
    </row>
    <row r="172" customFormat="false" ht="72" hidden="false" customHeight="true" outlineLevel="0" collapsed="false">
      <c r="A172" s="15" t="s">
        <v>9</v>
      </c>
      <c r="B172" s="15" t="s">
        <v>10</v>
      </c>
      <c r="C172" s="15"/>
      <c r="D172" s="15" t="s">
        <v>11</v>
      </c>
      <c r="E172" s="15" t="s">
        <v>12</v>
      </c>
      <c r="F172" s="15"/>
      <c r="G172" s="15"/>
      <c r="H172" s="15" t="s">
        <v>13</v>
      </c>
      <c r="I172" s="15" t="s">
        <v>14</v>
      </c>
      <c r="J172" s="15"/>
      <c r="K172" s="15"/>
      <c r="L172" s="15"/>
      <c r="M172" s="15" t="s">
        <v>15</v>
      </c>
      <c r="N172" s="15"/>
      <c r="O172" s="15"/>
      <c r="P172" s="15"/>
    </row>
    <row r="173" customFormat="false" ht="200.25" hidden="false" customHeight="true" outlineLevel="0" collapsed="false">
      <c r="A173" s="15"/>
      <c r="B173" s="15"/>
      <c r="C173" s="15"/>
      <c r="D173" s="15"/>
      <c r="E173" s="15" t="s">
        <v>16</v>
      </c>
      <c r="F173" s="15" t="s">
        <v>17</v>
      </c>
      <c r="G173" s="15" t="s">
        <v>18</v>
      </c>
      <c r="H173" s="15"/>
      <c r="I173" s="15" t="s">
        <v>19</v>
      </c>
      <c r="J173" s="15" t="s">
        <v>20</v>
      </c>
      <c r="K173" s="15" t="s">
        <v>21</v>
      </c>
      <c r="L173" s="15" t="s">
        <v>22</v>
      </c>
      <c r="M173" s="15" t="s">
        <v>23</v>
      </c>
      <c r="N173" s="15" t="s">
        <v>24</v>
      </c>
      <c r="O173" s="15" t="s">
        <v>25</v>
      </c>
      <c r="P173" s="15" t="s">
        <v>26</v>
      </c>
    </row>
    <row r="174" customFormat="false" ht="72" hidden="false" customHeight="true" outlineLevel="0" collapsed="false">
      <c r="A174" s="16" t="n">
        <v>1</v>
      </c>
      <c r="B174" s="16" t="n">
        <v>2</v>
      </c>
      <c r="C174" s="16"/>
      <c r="D174" s="16" t="n">
        <v>3</v>
      </c>
      <c r="E174" s="16" t="n">
        <v>4</v>
      </c>
      <c r="F174" s="16" t="n">
        <v>5</v>
      </c>
      <c r="G174" s="16" t="n">
        <v>6</v>
      </c>
      <c r="H174" s="16" t="n">
        <v>7</v>
      </c>
      <c r="I174" s="16" t="n">
        <v>8</v>
      </c>
      <c r="J174" s="16" t="n">
        <v>9</v>
      </c>
      <c r="K174" s="16" t="n">
        <v>10</v>
      </c>
      <c r="L174" s="16" t="n">
        <v>11</v>
      </c>
      <c r="M174" s="16" t="n">
        <v>12</v>
      </c>
      <c r="N174" s="16" t="n">
        <v>13</v>
      </c>
      <c r="O174" s="16" t="n">
        <v>14</v>
      </c>
      <c r="P174" s="16" t="n">
        <v>15</v>
      </c>
    </row>
    <row r="175" customFormat="false" ht="72" hidden="false" customHeight="true" outlineLevel="0" collapsed="false">
      <c r="A175" s="17" t="s">
        <v>27</v>
      </c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</row>
    <row r="176" customFormat="false" ht="72" hidden="false" customHeight="true" outlineLevel="0" collapsed="false">
      <c r="A176" s="18" t="n">
        <v>211.48</v>
      </c>
      <c r="B176" s="19" t="s">
        <v>80</v>
      </c>
      <c r="C176" s="19"/>
      <c r="D176" s="20" t="n">
        <v>150</v>
      </c>
      <c r="E176" s="18" t="n">
        <v>8.32</v>
      </c>
      <c r="F176" s="18" t="n">
        <v>7.81</v>
      </c>
      <c r="G176" s="18" t="n">
        <v>33.21</v>
      </c>
      <c r="H176" s="18" t="n">
        <v>237.09</v>
      </c>
      <c r="I176" s="18" t="n">
        <v>0.08</v>
      </c>
      <c r="J176" s="18" t="n">
        <v>0.07</v>
      </c>
      <c r="K176" s="22" t="n">
        <v>50.8</v>
      </c>
      <c r="L176" s="18" t="n">
        <v>0.81</v>
      </c>
      <c r="M176" s="18" t="n">
        <v>112.21</v>
      </c>
      <c r="N176" s="18" t="n">
        <v>102.69</v>
      </c>
      <c r="O176" s="18" t="n">
        <v>13.13</v>
      </c>
      <c r="P176" s="18" t="n">
        <v>0.85</v>
      </c>
    </row>
    <row r="177" customFormat="false" ht="72" hidden="false" customHeight="true" outlineLevel="0" collapsed="false">
      <c r="A177" s="20" t="n">
        <v>283</v>
      </c>
      <c r="B177" s="19" t="s">
        <v>30</v>
      </c>
      <c r="C177" s="19"/>
      <c r="D177" s="20" t="n">
        <v>200</v>
      </c>
      <c r="E177" s="21"/>
      <c r="F177" s="21"/>
      <c r="G177" s="18" t="n">
        <v>9.98</v>
      </c>
      <c r="H177" s="22" t="n">
        <v>39.9</v>
      </c>
      <c r="I177" s="21"/>
      <c r="J177" s="21"/>
      <c r="K177" s="21"/>
      <c r="L177" s="21"/>
      <c r="M177" s="22" t="n">
        <v>0.3</v>
      </c>
      <c r="N177" s="21"/>
      <c r="O177" s="21"/>
      <c r="P177" s="18" t="n">
        <v>0.03</v>
      </c>
    </row>
    <row r="178" customFormat="false" ht="125.25" hidden="false" customHeight="true" outlineLevel="0" collapsed="false">
      <c r="A178" s="22" t="n">
        <v>1.1</v>
      </c>
      <c r="B178" s="19" t="s">
        <v>38</v>
      </c>
      <c r="C178" s="19"/>
      <c r="D178" s="20" t="n">
        <v>30</v>
      </c>
      <c r="E178" s="22" t="n">
        <v>2.4</v>
      </c>
      <c r="F178" s="22" t="n">
        <v>0.3</v>
      </c>
      <c r="G178" s="22" t="n">
        <v>16.5</v>
      </c>
      <c r="H178" s="20" t="n">
        <v>78</v>
      </c>
      <c r="I178" s="22" t="n">
        <v>0.1</v>
      </c>
      <c r="J178" s="21"/>
      <c r="K178" s="21"/>
      <c r="L178" s="18" t="n">
        <v>0.45</v>
      </c>
      <c r="M178" s="20" t="n">
        <v>6</v>
      </c>
      <c r="N178" s="22" t="n">
        <v>19.5</v>
      </c>
      <c r="O178" s="22" t="n">
        <v>4.2</v>
      </c>
      <c r="P178" s="18" t="n">
        <v>0.75</v>
      </c>
    </row>
    <row r="179" customFormat="false" ht="72" hidden="false" customHeight="true" outlineLevel="0" collapsed="false">
      <c r="A179" s="18" t="n">
        <v>86.02</v>
      </c>
      <c r="B179" s="19" t="s">
        <v>81</v>
      </c>
      <c r="C179" s="19"/>
      <c r="D179" s="20" t="n">
        <v>200</v>
      </c>
      <c r="E179" s="20" t="n">
        <v>1</v>
      </c>
      <c r="F179" s="22" t="n">
        <v>0.2</v>
      </c>
      <c r="G179" s="22" t="n">
        <v>20.2</v>
      </c>
      <c r="H179" s="20" t="n">
        <v>92</v>
      </c>
      <c r="I179" s="18" t="n">
        <v>0.02</v>
      </c>
      <c r="J179" s="20" t="n">
        <v>4</v>
      </c>
      <c r="K179" s="21"/>
      <c r="L179" s="22" t="n">
        <v>0.2</v>
      </c>
      <c r="M179" s="20" t="n">
        <v>14</v>
      </c>
      <c r="N179" s="20" t="n">
        <v>14</v>
      </c>
      <c r="O179" s="20" t="n">
        <v>8</v>
      </c>
      <c r="P179" s="22" t="n">
        <v>2.8</v>
      </c>
    </row>
    <row r="180" customFormat="false" ht="72" hidden="false" customHeight="true" outlineLevel="0" collapsed="false">
      <c r="A180" s="23" t="s">
        <v>62</v>
      </c>
      <c r="B180" s="23"/>
      <c r="C180" s="23"/>
      <c r="D180" s="23"/>
      <c r="E180" s="24" t="n">
        <f aca="false">SUM(E176:E179)</f>
        <v>11.72</v>
      </c>
      <c r="F180" s="24" t="n">
        <f aca="false">SUM(F176:F179)</f>
        <v>8.31</v>
      </c>
      <c r="G180" s="24" t="n">
        <f aca="false">SUM(G176:G179)</f>
        <v>79.89</v>
      </c>
      <c r="H180" s="24" t="n">
        <f aca="false">SUM(H176:H179)</f>
        <v>446.99</v>
      </c>
      <c r="I180" s="24" t="n">
        <f aca="false">SUM(I176:I179)</f>
        <v>0.2</v>
      </c>
      <c r="J180" s="24" t="n">
        <f aca="false">SUM(J176:J179)</f>
        <v>4.07</v>
      </c>
      <c r="K180" s="24" t="n">
        <f aca="false">SUM(K176:K179)</f>
        <v>50.8</v>
      </c>
      <c r="L180" s="24" t="n">
        <f aca="false">SUM(L176:L179)</f>
        <v>1.46</v>
      </c>
      <c r="M180" s="24" t="n">
        <f aca="false">SUM(M176:M179)</f>
        <v>132.51</v>
      </c>
      <c r="N180" s="24" t="n">
        <f aca="false">SUM(N176:N179)</f>
        <v>136.19</v>
      </c>
      <c r="O180" s="24" t="n">
        <f aca="false">SUM(O176:O179)</f>
        <v>25.33</v>
      </c>
      <c r="P180" s="24" t="n">
        <f aca="false">SUM(P176:P179)</f>
        <v>4.43</v>
      </c>
    </row>
    <row r="181" customFormat="false" ht="72" hidden="false" customHeight="true" outlineLevel="0" collapsed="false">
      <c r="A181" s="17" t="s">
        <v>33</v>
      </c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</row>
    <row r="182" customFormat="false" ht="72" hidden="false" customHeight="true" outlineLevel="0" collapsed="false">
      <c r="A182" s="18" t="n">
        <v>54.04</v>
      </c>
      <c r="B182" s="19" t="s">
        <v>34</v>
      </c>
      <c r="C182" s="19"/>
      <c r="D182" s="20" t="n">
        <v>205</v>
      </c>
      <c r="E182" s="18" t="n">
        <v>1.54</v>
      </c>
      <c r="F182" s="18" t="n">
        <v>4.97</v>
      </c>
      <c r="G182" s="18" t="n">
        <v>10.15</v>
      </c>
      <c r="H182" s="18" t="n">
        <v>91.79</v>
      </c>
      <c r="I182" s="18" t="n">
        <v>0.04</v>
      </c>
      <c r="J182" s="18" t="n">
        <v>5.52</v>
      </c>
      <c r="K182" s="18" t="n">
        <v>206.58</v>
      </c>
      <c r="L182" s="18" t="n">
        <v>1.94</v>
      </c>
      <c r="M182" s="18" t="n">
        <v>18.56</v>
      </c>
      <c r="N182" s="18" t="n">
        <v>50.69</v>
      </c>
      <c r="O182" s="18" t="n">
        <v>14.42</v>
      </c>
      <c r="P182" s="18" t="n">
        <v>0.52</v>
      </c>
    </row>
    <row r="183" customFormat="false" ht="72" hidden="false" customHeight="true" outlineLevel="0" collapsed="false">
      <c r="A183" s="18" t="n">
        <v>445.12</v>
      </c>
      <c r="B183" s="19" t="s">
        <v>28</v>
      </c>
      <c r="C183" s="19"/>
      <c r="D183" s="20" t="n">
        <v>90</v>
      </c>
      <c r="E183" s="18" t="n">
        <v>10.78</v>
      </c>
      <c r="F183" s="18" t="n">
        <v>10.75</v>
      </c>
      <c r="G183" s="18" t="n">
        <v>12.12</v>
      </c>
      <c r="H183" s="18" t="n">
        <v>188.95</v>
      </c>
      <c r="I183" s="21"/>
      <c r="J183" s="18" t="n">
        <v>1.54</v>
      </c>
      <c r="K183" s="20" t="n">
        <v>45</v>
      </c>
      <c r="L183" s="22" t="n">
        <v>1.3</v>
      </c>
      <c r="M183" s="18" t="n">
        <v>5.76</v>
      </c>
      <c r="N183" s="18" t="n">
        <v>5.39</v>
      </c>
      <c r="O183" s="18" t="n">
        <v>2.88</v>
      </c>
      <c r="P183" s="18" t="n">
        <v>0.15</v>
      </c>
    </row>
    <row r="184" customFormat="false" ht="72" hidden="false" customHeight="true" outlineLevel="0" collapsed="false">
      <c r="A184" s="18" t="n">
        <v>181.48</v>
      </c>
      <c r="B184" s="19" t="s">
        <v>82</v>
      </c>
      <c r="C184" s="19"/>
      <c r="D184" s="20" t="n">
        <v>155</v>
      </c>
      <c r="E184" s="18" t="n">
        <v>2.47</v>
      </c>
      <c r="F184" s="18" t="n">
        <v>3.99</v>
      </c>
      <c r="G184" s="18" t="n">
        <v>24.97</v>
      </c>
      <c r="H184" s="18" t="n">
        <v>146.27</v>
      </c>
      <c r="I184" s="18" t="n">
        <v>0.03</v>
      </c>
      <c r="J184" s="21"/>
      <c r="K184" s="22" t="n">
        <v>22.5</v>
      </c>
      <c r="L184" s="18" t="n">
        <v>0.18</v>
      </c>
      <c r="M184" s="18" t="n">
        <v>6.81</v>
      </c>
      <c r="N184" s="18" t="n">
        <v>51.45</v>
      </c>
      <c r="O184" s="18" t="n">
        <v>16.83</v>
      </c>
      <c r="P184" s="18" t="n">
        <v>0.37</v>
      </c>
    </row>
    <row r="185" customFormat="false" ht="72" hidden="false" customHeight="true" outlineLevel="0" collapsed="false">
      <c r="A185" s="18" t="n">
        <v>282.15</v>
      </c>
      <c r="B185" s="19" t="s">
        <v>37</v>
      </c>
      <c r="C185" s="19"/>
      <c r="D185" s="20" t="n">
        <v>200</v>
      </c>
      <c r="E185" s="21"/>
      <c r="F185" s="21"/>
      <c r="G185" s="22" t="n">
        <v>9.4</v>
      </c>
      <c r="H185" s="22" t="n">
        <v>38.5</v>
      </c>
      <c r="I185" s="18" t="n">
        <v>0.25</v>
      </c>
      <c r="J185" s="18" t="n">
        <v>13.38</v>
      </c>
      <c r="K185" s="21"/>
      <c r="L185" s="21"/>
      <c r="M185" s="21"/>
      <c r="N185" s="21"/>
      <c r="O185" s="21"/>
      <c r="P185" s="21"/>
    </row>
    <row r="186" customFormat="false" ht="119.25" hidden="false" customHeight="true" outlineLevel="0" collapsed="false">
      <c r="A186" s="18" t="n">
        <v>420.05</v>
      </c>
      <c r="B186" s="19" t="s">
        <v>38</v>
      </c>
      <c r="C186" s="19"/>
      <c r="D186" s="20" t="n">
        <v>45</v>
      </c>
      <c r="E186" s="22" t="n">
        <v>3.6</v>
      </c>
      <c r="F186" s="18" t="n">
        <v>0.45</v>
      </c>
      <c r="G186" s="18" t="n">
        <v>24.75</v>
      </c>
      <c r="H186" s="20" t="n">
        <v>117</v>
      </c>
      <c r="I186" s="18" t="n">
        <v>0.15</v>
      </c>
      <c r="J186" s="21"/>
      <c r="K186" s="21"/>
      <c r="L186" s="18" t="n">
        <v>0.68</v>
      </c>
      <c r="M186" s="20" t="n">
        <v>9</v>
      </c>
      <c r="N186" s="18" t="n">
        <v>29.25</v>
      </c>
      <c r="O186" s="22" t="n">
        <v>6.3</v>
      </c>
      <c r="P186" s="18" t="n">
        <v>1.13</v>
      </c>
    </row>
    <row r="187" customFormat="false" ht="72" hidden="false" customHeight="true" outlineLevel="0" collapsed="false">
      <c r="A187" s="18" t="n">
        <v>421.11</v>
      </c>
      <c r="B187" s="19" t="s">
        <v>39</v>
      </c>
      <c r="C187" s="19"/>
      <c r="D187" s="20" t="n">
        <v>40</v>
      </c>
      <c r="E187" s="22" t="n">
        <v>3.2</v>
      </c>
      <c r="F187" s="22" t="n">
        <v>0.4</v>
      </c>
      <c r="G187" s="22" t="n">
        <v>18.4</v>
      </c>
      <c r="H187" s="20" t="n">
        <v>88</v>
      </c>
      <c r="I187" s="18" t="n">
        <v>0.16</v>
      </c>
      <c r="J187" s="21"/>
      <c r="K187" s="21"/>
      <c r="L187" s="18" t="n">
        <v>0.68</v>
      </c>
      <c r="M187" s="22" t="n">
        <v>11.6</v>
      </c>
      <c r="N187" s="20" t="n">
        <v>52</v>
      </c>
      <c r="O187" s="22" t="n">
        <v>16.8</v>
      </c>
      <c r="P187" s="22" t="n">
        <v>1.2</v>
      </c>
    </row>
    <row r="188" customFormat="false" ht="72" hidden="false" customHeight="true" outlineLevel="0" collapsed="false">
      <c r="A188" s="23" t="s">
        <v>49</v>
      </c>
      <c r="B188" s="23"/>
      <c r="C188" s="23"/>
      <c r="D188" s="23"/>
      <c r="E188" s="24" t="n">
        <f aca="false">SUM(E182:E187)</f>
        <v>21.59</v>
      </c>
      <c r="F188" s="24" t="n">
        <f aca="false">SUM(F182:F187)</f>
        <v>20.56</v>
      </c>
      <c r="G188" s="24" t="n">
        <f aca="false">SUM(G182:G187)</f>
        <v>99.79</v>
      </c>
      <c r="H188" s="24" t="n">
        <f aca="false">SUM(H182:H187)</f>
        <v>670.51</v>
      </c>
      <c r="I188" s="24" t="n">
        <f aca="false">SUM(I182:I187)</f>
        <v>0.63</v>
      </c>
      <c r="J188" s="24" t="n">
        <f aca="false">SUM(J182:J187)</f>
        <v>20.44</v>
      </c>
      <c r="K188" s="24" t="n">
        <f aca="false">SUM(K182:K187)</f>
        <v>274.08</v>
      </c>
      <c r="L188" s="24" t="n">
        <f aca="false">SUM(L182:L187)</f>
        <v>4.78</v>
      </c>
      <c r="M188" s="24" t="n">
        <f aca="false">SUM(M182:M187)</f>
        <v>51.73</v>
      </c>
      <c r="N188" s="24" t="n">
        <f aca="false">SUM(N182:N187)</f>
        <v>188.78</v>
      </c>
      <c r="O188" s="24" t="n">
        <f aca="false">SUM(O182:O187)</f>
        <v>57.23</v>
      </c>
      <c r="P188" s="24" t="n">
        <f aca="false">SUM(P182:P187)</f>
        <v>3.37</v>
      </c>
    </row>
    <row r="189" customFormat="false" ht="72" hidden="false" customHeight="true" outlineLevel="0" collapsed="false">
      <c r="A189" s="23" t="s">
        <v>41</v>
      </c>
      <c r="B189" s="23"/>
      <c r="C189" s="23"/>
      <c r="D189" s="23"/>
      <c r="E189" s="24" t="n">
        <f aca="false">E180+E188</f>
        <v>33.31</v>
      </c>
      <c r="F189" s="24" t="n">
        <f aca="false">F180+F188</f>
        <v>28.87</v>
      </c>
      <c r="G189" s="24" t="n">
        <f aca="false">G180+G188</f>
        <v>179.68</v>
      </c>
      <c r="H189" s="24" t="n">
        <f aca="false">H180+H188</f>
        <v>1117.5</v>
      </c>
      <c r="I189" s="24" t="n">
        <f aca="false">I180+I188</f>
        <v>0.83</v>
      </c>
      <c r="J189" s="24" t="n">
        <f aca="false">J180+J188</f>
        <v>24.51</v>
      </c>
      <c r="K189" s="24" t="n">
        <f aca="false">K180+K188</f>
        <v>324.88</v>
      </c>
      <c r="L189" s="24" t="n">
        <f aca="false">L180+L188</f>
        <v>6.24</v>
      </c>
      <c r="M189" s="24" t="n">
        <f aca="false">M180+M188</f>
        <v>184.24</v>
      </c>
      <c r="N189" s="24" t="n">
        <f aca="false">N180+N188</f>
        <v>324.97</v>
      </c>
      <c r="O189" s="24" t="n">
        <f aca="false">O180+O188</f>
        <v>82.56</v>
      </c>
      <c r="P189" s="24" t="n">
        <f aca="false">P180+P188</f>
        <v>7.8</v>
      </c>
    </row>
    <row r="190" customFormat="false" ht="72" hidden="false" customHeight="true" outlineLevel="0" collapsed="false">
      <c r="A190" s="25" t="s">
        <v>0</v>
      </c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</row>
    <row r="191" customFormat="false" ht="72" hidden="false" customHeight="true" outlineLevel="0" collapsed="false">
      <c r="A191" s="2"/>
      <c r="B191" s="3"/>
      <c r="C191" s="3"/>
      <c r="D191" s="3"/>
      <c r="E191" s="3"/>
      <c r="F191" s="3"/>
      <c r="G191" s="3"/>
      <c r="H191" s="3"/>
      <c r="I191" s="3"/>
      <c r="J191" s="3"/>
      <c r="K191" s="4"/>
      <c r="L191" s="4"/>
      <c r="M191" s="4"/>
      <c r="N191" s="4"/>
      <c r="O191" s="4"/>
      <c r="P191" s="4"/>
    </row>
    <row r="192" customFormat="false" ht="72" hidden="false" customHeight="true" outlineLevel="0" collapsed="false">
      <c r="A192" s="26" t="s">
        <v>83</v>
      </c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</row>
    <row r="193" customFormat="false" ht="72" hidden="false" customHeight="tru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</row>
    <row r="194" customFormat="false" ht="72" hidden="false" customHeight="true" outlineLevel="0" collapsed="false">
      <c r="A194" s="8" t="s">
        <v>2</v>
      </c>
      <c r="B194" s="3"/>
      <c r="C194" s="3"/>
      <c r="D194" s="3"/>
      <c r="E194" s="9" t="s">
        <v>3</v>
      </c>
      <c r="F194" s="10" t="s">
        <v>59</v>
      </c>
      <c r="G194" s="10"/>
      <c r="H194" s="10"/>
      <c r="I194" s="11"/>
      <c r="J194" s="11"/>
      <c r="K194" s="12"/>
      <c r="L194" s="12"/>
      <c r="M194" s="12"/>
      <c r="N194" s="12"/>
      <c r="O194" s="12"/>
      <c r="P194" s="12"/>
    </row>
    <row r="195" customFormat="false" ht="72" hidden="false" customHeight="true" outlineLevel="0" collapsed="false">
      <c r="A195" s="3"/>
      <c r="B195" s="3"/>
      <c r="C195" s="3"/>
      <c r="D195" s="11" t="s">
        <v>5</v>
      </c>
      <c r="E195" s="11"/>
      <c r="F195" s="13" t="s">
        <v>71</v>
      </c>
      <c r="G195" s="3"/>
      <c r="H195" s="3"/>
      <c r="I195" s="11" t="s">
        <v>7</v>
      </c>
      <c r="J195" s="11"/>
      <c r="K195" s="14" t="s">
        <v>8</v>
      </c>
      <c r="L195" s="14"/>
      <c r="M195" s="14"/>
      <c r="N195" s="14"/>
      <c r="O195" s="14"/>
      <c r="P195" s="14"/>
    </row>
    <row r="196" customFormat="false" ht="72" hidden="false" customHeight="true" outlineLevel="0" collapsed="false">
      <c r="A196" s="15" t="s">
        <v>9</v>
      </c>
      <c r="B196" s="15" t="s">
        <v>10</v>
      </c>
      <c r="C196" s="15"/>
      <c r="D196" s="15" t="s">
        <v>11</v>
      </c>
      <c r="E196" s="15" t="s">
        <v>12</v>
      </c>
      <c r="F196" s="15"/>
      <c r="G196" s="15"/>
      <c r="H196" s="15" t="s">
        <v>13</v>
      </c>
      <c r="I196" s="15" t="s">
        <v>14</v>
      </c>
      <c r="J196" s="15"/>
      <c r="K196" s="15"/>
      <c r="L196" s="15"/>
      <c r="M196" s="15" t="s">
        <v>15</v>
      </c>
      <c r="N196" s="15"/>
      <c r="O196" s="15"/>
      <c r="P196" s="15"/>
    </row>
    <row r="197" customFormat="false" ht="200.25" hidden="false" customHeight="true" outlineLevel="0" collapsed="false">
      <c r="A197" s="15"/>
      <c r="B197" s="15"/>
      <c r="C197" s="15"/>
      <c r="D197" s="15"/>
      <c r="E197" s="15" t="s">
        <v>16</v>
      </c>
      <c r="F197" s="15" t="s">
        <v>17</v>
      </c>
      <c r="G197" s="15" t="s">
        <v>18</v>
      </c>
      <c r="H197" s="15"/>
      <c r="I197" s="15" t="s">
        <v>19</v>
      </c>
      <c r="J197" s="15" t="s">
        <v>20</v>
      </c>
      <c r="K197" s="15" t="s">
        <v>21</v>
      </c>
      <c r="L197" s="15" t="s">
        <v>22</v>
      </c>
      <c r="M197" s="15" t="s">
        <v>23</v>
      </c>
      <c r="N197" s="15" t="s">
        <v>24</v>
      </c>
      <c r="O197" s="15" t="s">
        <v>25</v>
      </c>
      <c r="P197" s="15" t="s">
        <v>26</v>
      </c>
    </row>
    <row r="198" customFormat="false" ht="72" hidden="false" customHeight="true" outlineLevel="0" collapsed="false">
      <c r="A198" s="16" t="n">
        <v>1</v>
      </c>
      <c r="B198" s="16" t="n">
        <v>2</v>
      </c>
      <c r="C198" s="16"/>
      <c r="D198" s="16" t="n">
        <v>3</v>
      </c>
      <c r="E198" s="16" t="n">
        <v>4</v>
      </c>
      <c r="F198" s="16" t="n">
        <v>5</v>
      </c>
      <c r="G198" s="16" t="n">
        <v>6</v>
      </c>
      <c r="H198" s="16" t="n">
        <v>7</v>
      </c>
      <c r="I198" s="16" t="n">
        <v>8</v>
      </c>
      <c r="J198" s="16" t="n">
        <v>9</v>
      </c>
      <c r="K198" s="16" t="n">
        <v>10</v>
      </c>
      <c r="L198" s="16" t="n">
        <v>11</v>
      </c>
      <c r="M198" s="16" t="n">
        <v>12</v>
      </c>
      <c r="N198" s="16" t="n">
        <v>13</v>
      </c>
      <c r="O198" s="16" t="n">
        <v>14</v>
      </c>
      <c r="P198" s="16" t="n">
        <v>15</v>
      </c>
    </row>
    <row r="199" customFormat="false" ht="72" hidden="false" customHeight="true" outlineLevel="0" collapsed="false">
      <c r="A199" s="17" t="s">
        <v>27</v>
      </c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</row>
    <row r="200" customFormat="false" ht="72" hidden="false" customHeight="true" outlineLevel="0" collapsed="false">
      <c r="A200" s="18" t="n">
        <v>218.49</v>
      </c>
      <c r="B200" s="19" t="s">
        <v>84</v>
      </c>
      <c r="C200" s="19"/>
      <c r="D200" s="20" t="n">
        <v>80</v>
      </c>
      <c r="E200" s="18" t="n">
        <v>9.13</v>
      </c>
      <c r="F200" s="18" t="n">
        <v>9.71</v>
      </c>
      <c r="G200" s="18" t="n">
        <v>1.64</v>
      </c>
      <c r="H200" s="18" t="n">
        <v>130.62</v>
      </c>
      <c r="I200" s="18" t="n">
        <v>0.06</v>
      </c>
      <c r="J200" s="18" t="n">
        <v>0.33</v>
      </c>
      <c r="K200" s="18" t="n">
        <v>177.62</v>
      </c>
      <c r="L200" s="18" t="n">
        <v>0.97</v>
      </c>
      <c r="M200" s="18" t="n">
        <v>69.35</v>
      </c>
      <c r="N200" s="18" t="n">
        <v>149.63</v>
      </c>
      <c r="O200" s="18" t="n">
        <v>11.62</v>
      </c>
      <c r="P200" s="22" t="n">
        <v>1.7</v>
      </c>
    </row>
    <row r="201" customFormat="false" ht="72" hidden="false" customHeight="true" outlineLevel="0" collapsed="false">
      <c r="A201" s="18" t="n">
        <v>470.94</v>
      </c>
      <c r="B201" s="19" t="s">
        <v>76</v>
      </c>
      <c r="C201" s="19"/>
      <c r="D201" s="20" t="n">
        <v>170</v>
      </c>
      <c r="E201" s="18" t="n">
        <v>6.99</v>
      </c>
      <c r="F201" s="18" t="n">
        <v>6.74</v>
      </c>
      <c r="G201" s="18" t="n">
        <v>33.84</v>
      </c>
      <c r="H201" s="18" t="n">
        <v>224.75</v>
      </c>
      <c r="I201" s="22" t="n">
        <v>0.2</v>
      </c>
      <c r="J201" s="18" t="n">
        <v>1.01</v>
      </c>
      <c r="K201" s="18" t="n">
        <v>36.38</v>
      </c>
      <c r="L201" s="18" t="n">
        <v>0.16</v>
      </c>
      <c r="M201" s="18" t="n">
        <v>108.98</v>
      </c>
      <c r="N201" s="18" t="n">
        <v>166.46</v>
      </c>
      <c r="O201" s="18" t="n">
        <v>44.98</v>
      </c>
      <c r="P201" s="18" t="n">
        <v>1.22</v>
      </c>
    </row>
    <row r="202" customFormat="false" ht="72" hidden="false" customHeight="true" outlineLevel="0" collapsed="false">
      <c r="A202" s="20" t="n">
        <v>283</v>
      </c>
      <c r="B202" s="19" t="s">
        <v>30</v>
      </c>
      <c r="C202" s="19"/>
      <c r="D202" s="20" t="n">
        <v>200</v>
      </c>
      <c r="E202" s="21"/>
      <c r="F202" s="21"/>
      <c r="G202" s="18" t="n">
        <v>9.98</v>
      </c>
      <c r="H202" s="22" t="n">
        <v>39.9</v>
      </c>
      <c r="I202" s="21"/>
      <c r="J202" s="21"/>
      <c r="K202" s="21"/>
      <c r="L202" s="21"/>
      <c r="M202" s="22" t="n">
        <v>0.3</v>
      </c>
      <c r="N202" s="21"/>
      <c r="O202" s="21"/>
      <c r="P202" s="18" t="n">
        <v>0.03</v>
      </c>
    </row>
    <row r="203" customFormat="false" ht="125.25" hidden="false" customHeight="true" outlineLevel="0" collapsed="false">
      <c r="A203" s="18" t="n">
        <v>420.06</v>
      </c>
      <c r="B203" s="19" t="s">
        <v>38</v>
      </c>
      <c r="C203" s="19"/>
      <c r="D203" s="20" t="n">
        <v>50</v>
      </c>
      <c r="E203" s="20" t="n">
        <v>4</v>
      </c>
      <c r="F203" s="22" t="n">
        <v>0.5</v>
      </c>
      <c r="G203" s="22" t="n">
        <v>27.5</v>
      </c>
      <c r="H203" s="20" t="n">
        <v>130</v>
      </c>
      <c r="I203" s="18" t="n">
        <v>0.17</v>
      </c>
      <c r="J203" s="21"/>
      <c r="K203" s="21"/>
      <c r="L203" s="18" t="n">
        <v>0.75</v>
      </c>
      <c r="M203" s="20" t="n">
        <v>10</v>
      </c>
      <c r="N203" s="22" t="n">
        <v>32.5</v>
      </c>
      <c r="O203" s="20" t="n">
        <v>7</v>
      </c>
      <c r="P203" s="18" t="n">
        <v>1.25</v>
      </c>
    </row>
    <row r="204" customFormat="false" ht="72" hidden="false" customHeight="true" outlineLevel="0" collapsed="false">
      <c r="A204" s="23" t="s">
        <v>62</v>
      </c>
      <c r="B204" s="23"/>
      <c r="C204" s="23"/>
      <c r="D204" s="23"/>
      <c r="E204" s="24" t="n">
        <f aca="false">SUM(E200:E203)</f>
        <v>20.12</v>
      </c>
      <c r="F204" s="24" t="n">
        <f aca="false">SUM(F200:F203)</f>
        <v>16.95</v>
      </c>
      <c r="G204" s="24" t="n">
        <f aca="false">SUM(G200:G203)</f>
        <v>72.96</v>
      </c>
      <c r="H204" s="24" t="n">
        <f aca="false">SUM(H200:H203)</f>
        <v>525.27</v>
      </c>
      <c r="I204" s="24" t="n">
        <f aca="false">SUM(I200:I203)</f>
        <v>0.43</v>
      </c>
      <c r="J204" s="24" t="n">
        <f aca="false">SUM(J200:J203)</f>
        <v>1.34</v>
      </c>
      <c r="K204" s="24" t="n">
        <f aca="false">SUM(K200:K203)</f>
        <v>214</v>
      </c>
      <c r="L204" s="24" t="n">
        <f aca="false">SUM(L200:L203)</f>
        <v>1.88</v>
      </c>
      <c r="M204" s="24" t="n">
        <f aca="false">SUM(M200:M203)</f>
        <v>188.63</v>
      </c>
      <c r="N204" s="24" t="n">
        <f aca="false">SUM(N200:N203)</f>
        <v>348.59</v>
      </c>
      <c r="O204" s="24" t="n">
        <f aca="false">SUM(O200:O203)</f>
        <v>63.6</v>
      </c>
      <c r="P204" s="24" t="n">
        <f aca="false">SUM(P200:P203)</f>
        <v>4.2</v>
      </c>
    </row>
    <row r="205" customFormat="false" ht="72" hidden="false" customHeight="true" outlineLevel="0" collapsed="false">
      <c r="A205" s="17" t="s">
        <v>33</v>
      </c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</row>
    <row r="206" customFormat="false" ht="72" hidden="false" customHeight="true" outlineLevel="0" collapsed="false">
      <c r="A206" s="18" t="n">
        <v>56.88</v>
      </c>
      <c r="B206" s="19" t="s">
        <v>69</v>
      </c>
      <c r="C206" s="19"/>
      <c r="D206" s="20" t="n">
        <v>205</v>
      </c>
      <c r="E206" s="18" t="n">
        <v>1.61</v>
      </c>
      <c r="F206" s="18" t="n">
        <v>4.11</v>
      </c>
      <c r="G206" s="18" t="n">
        <v>8.28</v>
      </c>
      <c r="H206" s="18" t="n">
        <v>77.19</v>
      </c>
      <c r="I206" s="18" t="n">
        <v>0.04</v>
      </c>
      <c r="J206" s="22" t="n">
        <v>15.9</v>
      </c>
      <c r="K206" s="18" t="n">
        <v>174.15</v>
      </c>
      <c r="L206" s="18" t="n">
        <v>1.56</v>
      </c>
      <c r="M206" s="18" t="n">
        <v>33.58</v>
      </c>
      <c r="N206" s="18" t="n">
        <v>41.79</v>
      </c>
      <c r="O206" s="18" t="n">
        <v>19.27</v>
      </c>
      <c r="P206" s="22" t="n">
        <v>0.9</v>
      </c>
    </row>
    <row r="207" customFormat="false" ht="72" hidden="false" customHeight="true" outlineLevel="0" collapsed="false">
      <c r="A207" s="18" t="n">
        <v>502.56</v>
      </c>
      <c r="B207" s="19" t="s">
        <v>74</v>
      </c>
      <c r="C207" s="19"/>
      <c r="D207" s="21" t="n">
        <v>90</v>
      </c>
      <c r="E207" s="18" t="n">
        <v>11.97</v>
      </c>
      <c r="F207" s="18" t="n">
        <v>13.81</v>
      </c>
      <c r="G207" s="18" t="n">
        <v>12.52</v>
      </c>
      <c r="H207" s="18" t="n">
        <v>222.17</v>
      </c>
      <c r="I207" s="18" t="n">
        <v>0.01</v>
      </c>
      <c r="J207" s="22" t="n">
        <v>1.5</v>
      </c>
      <c r="K207" s="20" t="n">
        <v>45</v>
      </c>
      <c r="L207" s="18" t="n">
        <v>1.16</v>
      </c>
      <c r="M207" s="18" t="n">
        <v>3.36</v>
      </c>
      <c r="N207" s="18" t="n">
        <v>4.63</v>
      </c>
      <c r="O207" s="22" t="n">
        <v>2.6</v>
      </c>
      <c r="P207" s="18" t="n">
        <v>0.12</v>
      </c>
    </row>
    <row r="208" customFormat="false" ht="72" hidden="false" customHeight="true" outlineLevel="0" collapsed="false">
      <c r="A208" s="20" t="n">
        <v>302</v>
      </c>
      <c r="B208" s="19" t="s">
        <v>53</v>
      </c>
      <c r="C208" s="19"/>
      <c r="D208" s="20" t="n">
        <v>155</v>
      </c>
      <c r="E208" s="18" t="n">
        <v>4.77</v>
      </c>
      <c r="F208" s="18" t="n">
        <v>4.86</v>
      </c>
      <c r="G208" s="18" t="n">
        <v>21.48</v>
      </c>
      <c r="H208" s="18" t="n">
        <v>148.55</v>
      </c>
      <c r="I208" s="18" t="n">
        <v>0.16</v>
      </c>
      <c r="J208" s="21"/>
      <c r="K208" s="18" t="n">
        <v>23.25</v>
      </c>
      <c r="L208" s="18" t="n">
        <v>0.35</v>
      </c>
      <c r="M208" s="18" t="n">
        <v>11.64</v>
      </c>
      <c r="N208" s="18" t="n">
        <v>113.25</v>
      </c>
      <c r="O208" s="18" t="n">
        <v>75.18</v>
      </c>
      <c r="P208" s="18" t="n">
        <v>2.55</v>
      </c>
    </row>
    <row r="209" customFormat="false" ht="72" hidden="false" customHeight="true" outlineLevel="0" collapsed="false">
      <c r="A209" s="20" t="n">
        <v>283</v>
      </c>
      <c r="B209" s="19" t="s">
        <v>30</v>
      </c>
      <c r="C209" s="19"/>
      <c r="D209" s="20" t="n">
        <v>200</v>
      </c>
      <c r="E209" s="21"/>
      <c r="F209" s="21"/>
      <c r="G209" s="18" t="n">
        <v>9.98</v>
      </c>
      <c r="H209" s="22" t="n">
        <v>39.9</v>
      </c>
      <c r="I209" s="21"/>
      <c r="J209" s="21"/>
      <c r="K209" s="21"/>
      <c r="L209" s="21"/>
      <c r="M209" s="22" t="n">
        <v>0.3</v>
      </c>
      <c r="N209" s="21"/>
      <c r="O209" s="21"/>
      <c r="P209" s="18" t="n">
        <v>0.03</v>
      </c>
    </row>
    <row r="210" customFormat="false" ht="115.5" hidden="false" customHeight="true" outlineLevel="0" collapsed="false">
      <c r="A210" s="18" t="n">
        <v>420.02</v>
      </c>
      <c r="B210" s="19" t="s">
        <v>31</v>
      </c>
      <c r="C210" s="19"/>
      <c r="D210" s="20" t="n">
        <v>40</v>
      </c>
      <c r="E210" s="22" t="n">
        <v>3.2</v>
      </c>
      <c r="F210" s="22" t="n">
        <v>0.4</v>
      </c>
      <c r="G210" s="20" t="n">
        <v>22</v>
      </c>
      <c r="H210" s="20" t="n">
        <v>104</v>
      </c>
      <c r="I210" s="18" t="n">
        <v>0.14</v>
      </c>
      <c r="J210" s="21"/>
      <c r="K210" s="21"/>
      <c r="L210" s="22" t="n">
        <v>0.6</v>
      </c>
      <c r="M210" s="20" t="n">
        <v>8</v>
      </c>
      <c r="N210" s="20" t="n">
        <v>26</v>
      </c>
      <c r="O210" s="22" t="n">
        <v>5.6</v>
      </c>
      <c r="P210" s="20" t="n">
        <v>1</v>
      </c>
    </row>
    <row r="211" customFormat="false" ht="72" hidden="false" customHeight="true" outlineLevel="0" collapsed="false">
      <c r="A211" s="18" t="n">
        <v>421.11</v>
      </c>
      <c r="B211" s="19" t="s">
        <v>39</v>
      </c>
      <c r="C211" s="19"/>
      <c r="D211" s="20" t="n">
        <v>40</v>
      </c>
      <c r="E211" s="22" t="n">
        <v>3.2</v>
      </c>
      <c r="F211" s="22" t="n">
        <v>0.4</v>
      </c>
      <c r="G211" s="22" t="n">
        <v>18.4</v>
      </c>
      <c r="H211" s="20" t="n">
        <v>88</v>
      </c>
      <c r="I211" s="18" t="n">
        <v>0.16</v>
      </c>
      <c r="J211" s="21"/>
      <c r="K211" s="21"/>
      <c r="L211" s="18" t="n">
        <v>0.68</v>
      </c>
      <c r="M211" s="22" t="n">
        <v>11.6</v>
      </c>
      <c r="N211" s="20" t="n">
        <v>52</v>
      </c>
      <c r="O211" s="22" t="n">
        <v>16.8</v>
      </c>
      <c r="P211" s="22" t="n">
        <v>1.2</v>
      </c>
    </row>
    <row r="212" customFormat="false" ht="72" hidden="false" customHeight="true" outlineLevel="0" collapsed="false">
      <c r="A212" s="23" t="s">
        <v>40</v>
      </c>
      <c r="B212" s="23"/>
      <c r="C212" s="23"/>
      <c r="D212" s="23"/>
      <c r="E212" s="24" t="n">
        <f aca="false">SUM(E206:E211)</f>
        <v>24.75</v>
      </c>
      <c r="F212" s="24" t="n">
        <f aca="false">SUM(F206:F211)</f>
        <v>23.58</v>
      </c>
      <c r="G212" s="24" t="n">
        <f aca="false">SUM(G206:G211)</f>
        <v>92.66</v>
      </c>
      <c r="H212" s="24" t="n">
        <f aca="false">SUM(H206:H211)</f>
        <v>679.81</v>
      </c>
      <c r="I212" s="24" t="n">
        <f aca="false">SUM(I206:I211)</f>
        <v>0.51</v>
      </c>
      <c r="J212" s="24" t="n">
        <f aca="false">SUM(J206:J211)</f>
        <v>17.4</v>
      </c>
      <c r="K212" s="24" t="n">
        <f aca="false">SUM(K206:K211)</f>
        <v>242.4</v>
      </c>
      <c r="L212" s="24" t="n">
        <f aca="false">SUM(L206:L211)</f>
        <v>4.35</v>
      </c>
      <c r="M212" s="24" t="n">
        <f aca="false">SUM(M206:M211)</f>
        <v>68.48</v>
      </c>
      <c r="N212" s="24" t="n">
        <f aca="false">SUM(N206:N211)</f>
        <v>237.67</v>
      </c>
      <c r="O212" s="24" t="n">
        <f aca="false">SUM(O206:O211)</f>
        <v>119.45</v>
      </c>
      <c r="P212" s="24" t="n">
        <f aca="false">SUM(P206:P211)</f>
        <v>5.8</v>
      </c>
    </row>
    <row r="213" customFormat="false" ht="72" hidden="false" customHeight="true" outlineLevel="0" collapsed="false">
      <c r="A213" s="23" t="s">
        <v>41</v>
      </c>
      <c r="B213" s="23"/>
      <c r="C213" s="23"/>
      <c r="D213" s="23"/>
      <c r="E213" s="24" t="n">
        <f aca="false">E204+E212</f>
        <v>44.87</v>
      </c>
      <c r="F213" s="24" t="n">
        <f aca="false">F204+F212</f>
        <v>40.53</v>
      </c>
      <c r="G213" s="24" t="n">
        <f aca="false">G204+G212</f>
        <v>165.62</v>
      </c>
      <c r="H213" s="24" t="n">
        <f aca="false">H204+H212</f>
        <v>1205.08</v>
      </c>
      <c r="I213" s="24" t="n">
        <f aca="false">I204+I212</f>
        <v>0.94</v>
      </c>
      <c r="J213" s="24" t="n">
        <f aca="false">J204+J212</f>
        <v>18.74</v>
      </c>
      <c r="K213" s="24" t="n">
        <f aca="false">K204+K212</f>
        <v>456.4</v>
      </c>
      <c r="L213" s="24" t="n">
        <f aca="false">L204+L212</f>
        <v>6.23</v>
      </c>
      <c r="M213" s="24" t="n">
        <f aca="false">M204+M212</f>
        <v>257.11</v>
      </c>
      <c r="N213" s="24" t="n">
        <f aca="false">N204+N212</f>
        <v>586.26</v>
      </c>
      <c r="O213" s="24" t="n">
        <f aca="false">O204+O212</f>
        <v>183.05</v>
      </c>
      <c r="P213" s="24" t="n">
        <f aca="false">P204+P212</f>
        <v>10</v>
      </c>
    </row>
    <row r="214" customFormat="false" ht="72" hidden="false" customHeight="true" outlineLevel="0" collapsed="false">
      <c r="A214" s="25" t="s">
        <v>0</v>
      </c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</row>
    <row r="215" customFormat="false" ht="7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</row>
    <row r="216" customFormat="false" ht="72" hidden="false" customHeight="true" outlineLevel="0" collapsed="false">
      <c r="A216" s="26" t="s">
        <v>85</v>
      </c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</row>
    <row r="217" customFormat="false" ht="72" hidden="false" customHeight="tru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</row>
    <row r="218" customFormat="false" ht="72" hidden="false" customHeight="true" outlineLevel="0" collapsed="false">
      <c r="A218" s="8" t="s">
        <v>2</v>
      </c>
      <c r="B218" s="3"/>
      <c r="C218" s="3"/>
      <c r="D218" s="3"/>
      <c r="E218" s="9" t="s">
        <v>3</v>
      </c>
      <c r="F218" s="10" t="s">
        <v>67</v>
      </c>
      <c r="G218" s="10"/>
      <c r="H218" s="10"/>
      <c r="I218" s="11"/>
      <c r="J218" s="11"/>
      <c r="K218" s="12"/>
      <c r="L218" s="12"/>
      <c r="M218" s="12"/>
      <c r="N218" s="12"/>
      <c r="O218" s="12"/>
      <c r="P218" s="12"/>
    </row>
    <row r="219" customFormat="false" ht="72" hidden="false" customHeight="true" outlineLevel="0" collapsed="false">
      <c r="A219" s="3"/>
      <c r="B219" s="3"/>
      <c r="C219" s="3"/>
      <c r="D219" s="11" t="s">
        <v>5</v>
      </c>
      <c r="E219" s="11"/>
      <c r="F219" s="13" t="s">
        <v>71</v>
      </c>
      <c r="G219" s="3"/>
      <c r="H219" s="3"/>
      <c r="I219" s="11" t="s">
        <v>7</v>
      </c>
      <c r="J219" s="11"/>
      <c r="K219" s="14" t="s">
        <v>8</v>
      </c>
      <c r="L219" s="14"/>
      <c r="M219" s="14"/>
      <c r="N219" s="14"/>
      <c r="O219" s="14"/>
      <c r="P219" s="14"/>
    </row>
    <row r="220" customFormat="false" ht="72" hidden="false" customHeight="true" outlineLevel="0" collapsed="false">
      <c r="A220" s="15" t="s">
        <v>9</v>
      </c>
      <c r="B220" s="15" t="s">
        <v>10</v>
      </c>
      <c r="C220" s="15"/>
      <c r="D220" s="15" t="s">
        <v>11</v>
      </c>
      <c r="E220" s="15" t="s">
        <v>12</v>
      </c>
      <c r="F220" s="15"/>
      <c r="G220" s="15"/>
      <c r="H220" s="15" t="s">
        <v>13</v>
      </c>
      <c r="I220" s="15" t="s">
        <v>14</v>
      </c>
      <c r="J220" s="15"/>
      <c r="K220" s="15"/>
      <c r="L220" s="15"/>
      <c r="M220" s="15" t="s">
        <v>15</v>
      </c>
      <c r="N220" s="15"/>
      <c r="O220" s="15"/>
      <c r="P220" s="15"/>
    </row>
    <row r="221" customFormat="false" ht="203.25" hidden="false" customHeight="true" outlineLevel="0" collapsed="false">
      <c r="A221" s="15"/>
      <c r="B221" s="15"/>
      <c r="C221" s="15"/>
      <c r="D221" s="15"/>
      <c r="E221" s="15" t="s">
        <v>16</v>
      </c>
      <c r="F221" s="15" t="s">
        <v>17</v>
      </c>
      <c r="G221" s="15" t="s">
        <v>18</v>
      </c>
      <c r="H221" s="15"/>
      <c r="I221" s="15" t="s">
        <v>19</v>
      </c>
      <c r="J221" s="15" t="s">
        <v>20</v>
      </c>
      <c r="K221" s="15" t="s">
        <v>21</v>
      </c>
      <c r="L221" s="15" t="s">
        <v>22</v>
      </c>
      <c r="M221" s="15" t="s">
        <v>23</v>
      </c>
      <c r="N221" s="15" t="s">
        <v>24</v>
      </c>
      <c r="O221" s="15" t="s">
        <v>25</v>
      </c>
      <c r="P221" s="15" t="s">
        <v>26</v>
      </c>
    </row>
    <row r="222" customFormat="false" ht="72" hidden="false" customHeight="true" outlineLevel="0" collapsed="false">
      <c r="A222" s="16" t="n">
        <v>1</v>
      </c>
      <c r="B222" s="16" t="n">
        <v>2</v>
      </c>
      <c r="C222" s="16"/>
      <c r="D222" s="16" t="n">
        <v>3</v>
      </c>
      <c r="E222" s="16" t="n">
        <v>4</v>
      </c>
      <c r="F222" s="16" t="n">
        <v>5</v>
      </c>
      <c r="G222" s="16" t="n">
        <v>6</v>
      </c>
      <c r="H222" s="16" t="n">
        <v>7</v>
      </c>
      <c r="I222" s="16" t="n">
        <v>8</v>
      </c>
      <c r="J222" s="16" t="n">
        <v>9</v>
      </c>
      <c r="K222" s="16" t="n">
        <v>10</v>
      </c>
      <c r="L222" s="16" t="n">
        <v>11</v>
      </c>
      <c r="M222" s="16" t="n">
        <v>12</v>
      </c>
      <c r="N222" s="16" t="n">
        <v>13</v>
      </c>
      <c r="O222" s="16" t="n">
        <v>14</v>
      </c>
      <c r="P222" s="16" t="n">
        <v>15</v>
      </c>
    </row>
    <row r="223" customFormat="false" ht="72" hidden="false" customHeight="true" outlineLevel="0" collapsed="false">
      <c r="A223" s="17" t="s">
        <v>27</v>
      </c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</row>
    <row r="224" customFormat="false" ht="72" hidden="false" customHeight="true" outlineLevel="0" collapsed="false">
      <c r="A224" s="18" t="n">
        <v>101.93</v>
      </c>
      <c r="B224" s="19" t="s">
        <v>86</v>
      </c>
      <c r="C224" s="19"/>
      <c r="D224" s="20" t="n">
        <v>90</v>
      </c>
      <c r="E224" s="18" t="n">
        <v>12.83</v>
      </c>
      <c r="F224" s="18" t="n">
        <v>15.66</v>
      </c>
      <c r="G224" s="18" t="n">
        <v>5.38</v>
      </c>
      <c r="H224" s="18" t="n">
        <v>213.29</v>
      </c>
      <c r="I224" s="18" t="n">
        <v>0.07</v>
      </c>
      <c r="J224" s="18" t="n">
        <v>3.45</v>
      </c>
      <c r="K224" s="18" t="n">
        <v>230.92</v>
      </c>
      <c r="L224" s="18" t="n">
        <v>2.52</v>
      </c>
      <c r="M224" s="18" t="n">
        <v>18.94</v>
      </c>
      <c r="N224" s="18" t="n">
        <v>102.52</v>
      </c>
      <c r="O224" s="18" t="n">
        <v>17.54</v>
      </c>
      <c r="P224" s="18" t="n">
        <v>0.99</v>
      </c>
    </row>
    <row r="225" customFormat="false" ht="72" hidden="false" customHeight="true" outlineLevel="0" collapsed="false">
      <c r="A225" s="18" t="n">
        <v>175.54</v>
      </c>
      <c r="B225" s="19" t="s">
        <v>87</v>
      </c>
      <c r="C225" s="19"/>
      <c r="D225" s="20" t="n">
        <v>165</v>
      </c>
      <c r="E225" s="18" t="n">
        <v>5.14</v>
      </c>
      <c r="F225" s="18" t="n">
        <v>3.51</v>
      </c>
      <c r="G225" s="18" t="n">
        <v>23.22</v>
      </c>
      <c r="H225" s="18" t="n">
        <v>144.88</v>
      </c>
      <c r="I225" s="18" t="n">
        <v>0.17</v>
      </c>
      <c r="J225" s="21"/>
      <c r="K225" s="18" t="n">
        <v>14.31</v>
      </c>
      <c r="L225" s="18" t="n">
        <v>0.35</v>
      </c>
      <c r="M225" s="18" t="n">
        <v>12.52</v>
      </c>
      <c r="N225" s="18" t="n">
        <v>121.89</v>
      </c>
      <c r="O225" s="18" t="n">
        <v>81.42</v>
      </c>
      <c r="P225" s="18" t="n">
        <v>2.76</v>
      </c>
    </row>
    <row r="226" customFormat="false" ht="72" hidden="false" customHeight="true" outlineLevel="0" collapsed="false">
      <c r="A226" s="18" t="n">
        <v>282.15</v>
      </c>
      <c r="B226" s="19" t="s">
        <v>37</v>
      </c>
      <c r="C226" s="19"/>
      <c r="D226" s="20" t="n">
        <v>200</v>
      </c>
      <c r="E226" s="21"/>
      <c r="F226" s="21"/>
      <c r="G226" s="22" t="n">
        <v>9.4</v>
      </c>
      <c r="H226" s="22" t="n">
        <v>38.5</v>
      </c>
      <c r="I226" s="18" t="n">
        <v>0.25</v>
      </c>
      <c r="J226" s="18" t="n">
        <v>13.38</v>
      </c>
      <c r="K226" s="21"/>
      <c r="L226" s="21"/>
      <c r="M226" s="21"/>
      <c r="N226" s="21"/>
      <c r="O226" s="21"/>
      <c r="P226" s="21"/>
    </row>
    <row r="227" customFormat="false" ht="125.25" hidden="false" customHeight="true" outlineLevel="0" collapsed="false">
      <c r="A227" s="18" t="n">
        <v>420.05</v>
      </c>
      <c r="B227" s="19" t="s">
        <v>38</v>
      </c>
      <c r="C227" s="19"/>
      <c r="D227" s="20" t="n">
        <v>45</v>
      </c>
      <c r="E227" s="22" t="n">
        <v>3.6</v>
      </c>
      <c r="F227" s="18" t="n">
        <v>0.45</v>
      </c>
      <c r="G227" s="18" t="n">
        <v>24.75</v>
      </c>
      <c r="H227" s="20" t="n">
        <v>117</v>
      </c>
      <c r="I227" s="18" t="n">
        <v>0.15</v>
      </c>
      <c r="J227" s="21"/>
      <c r="K227" s="21"/>
      <c r="L227" s="18" t="n">
        <v>0.68</v>
      </c>
      <c r="M227" s="20" t="n">
        <v>9</v>
      </c>
      <c r="N227" s="18" t="n">
        <v>29.25</v>
      </c>
      <c r="O227" s="22" t="n">
        <v>6.3</v>
      </c>
      <c r="P227" s="18" t="n">
        <v>1.13</v>
      </c>
    </row>
    <row r="228" customFormat="false" ht="72" hidden="false" customHeight="true" outlineLevel="0" collapsed="false">
      <c r="A228" s="23" t="s">
        <v>62</v>
      </c>
      <c r="B228" s="23"/>
      <c r="C228" s="23"/>
      <c r="D228" s="23"/>
      <c r="E228" s="24" t="n">
        <f aca="false">SUM(E224:E227)</f>
        <v>21.57</v>
      </c>
      <c r="F228" s="24" t="n">
        <f aca="false">SUM(F224:F227)</f>
        <v>19.62</v>
      </c>
      <c r="G228" s="24" t="n">
        <f aca="false">SUM(G224:G227)</f>
        <v>62.75</v>
      </c>
      <c r="H228" s="24" t="n">
        <f aca="false">SUM(H224:H227)</f>
        <v>513.67</v>
      </c>
      <c r="I228" s="24" t="n">
        <f aca="false">SUM(I224:I227)</f>
        <v>0.64</v>
      </c>
      <c r="J228" s="24" t="n">
        <f aca="false">SUM(J224:J227)</f>
        <v>16.83</v>
      </c>
      <c r="K228" s="24" t="n">
        <f aca="false">SUM(K224:K227)</f>
        <v>245.23</v>
      </c>
      <c r="L228" s="24" t="n">
        <f aca="false">SUM(L224:L227)</f>
        <v>3.55</v>
      </c>
      <c r="M228" s="24" t="n">
        <f aca="false">SUM(M224:M227)</f>
        <v>40.46</v>
      </c>
      <c r="N228" s="24" t="n">
        <f aca="false">SUM(N224:N227)</f>
        <v>253.66</v>
      </c>
      <c r="O228" s="24" t="n">
        <f aca="false">SUM(O224:O227)</f>
        <v>105.26</v>
      </c>
      <c r="P228" s="24" t="n">
        <f aca="false">SUM(P224:P227)</f>
        <v>4.88</v>
      </c>
    </row>
    <row r="229" customFormat="false" ht="72" hidden="false" customHeight="true" outlineLevel="0" collapsed="false">
      <c r="A229" s="17" t="s">
        <v>33</v>
      </c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</row>
    <row r="230" customFormat="false" ht="72" hidden="false" customHeight="true" outlineLevel="0" collapsed="false">
      <c r="A230" s="18" t="n">
        <v>66.09</v>
      </c>
      <c r="B230" s="19" t="s">
        <v>63</v>
      </c>
      <c r="C230" s="19"/>
      <c r="D230" s="20" t="n">
        <v>250</v>
      </c>
      <c r="E230" s="18" t="n">
        <v>3.27</v>
      </c>
      <c r="F230" s="18" t="n">
        <v>3.05</v>
      </c>
      <c r="G230" s="20" t="n">
        <v>22</v>
      </c>
      <c r="H230" s="18" t="n">
        <v>128.76</v>
      </c>
      <c r="I230" s="18" t="n">
        <v>0.12</v>
      </c>
      <c r="J230" s="22" t="n">
        <v>16.5</v>
      </c>
      <c r="K230" s="18" t="n">
        <v>202.25</v>
      </c>
      <c r="L230" s="18" t="n">
        <v>1.34</v>
      </c>
      <c r="M230" s="18" t="n">
        <v>18.88</v>
      </c>
      <c r="N230" s="18" t="n">
        <v>63.55</v>
      </c>
      <c r="O230" s="18" t="n">
        <v>24.27</v>
      </c>
      <c r="P230" s="18" t="n">
        <v>1.01</v>
      </c>
    </row>
    <row r="231" customFormat="false" ht="72" hidden="false" customHeight="true" outlineLevel="0" collapsed="false">
      <c r="A231" s="18" t="n">
        <v>131.02</v>
      </c>
      <c r="B231" s="19" t="s">
        <v>56</v>
      </c>
      <c r="C231" s="19"/>
      <c r="D231" s="20" t="n">
        <v>160</v>
      </c>
      <c r="E231" s="18" t="n">
        <v>12.73</v>
      </c>
      <c r="F231" s="18" t="n">
        <v>18.89</v>
      </c>
      <c r="G231" s="18" t="n">
        <v>36.24</v>
      </c>
      <c r="H231" s="18" t="n">
        <v>366.44</v>
      </c>
      <c r="I231" s="18" t="n">
        <v>0.09</v>
      </c>
      <c r="J231" s="18" t="n">
        <v>3.51</v>
      </c>
      <c r="K231" s="18" t="n">
        <v>232.02</v>
      </c>
      <c r="L231" s="18" t="n">
        <v>4.97</v>
      </c>
      <c r="M231" s="22" t="n">
        <v>18.9</v>
      </c>
      <c r="N231" s="18" t="n">
        <v>147.99</v>
      </c>
      <c r="O231" s="18" t="n">
        <v>37.43</v>
      </c>
      <c r="P231" s="18" t="n">
        <v>1.23</v>
      </c>
    </row>
    <row r="232" customFormat="false" ht="72" hidden="false" customHeight="true" outlineLevel="0" collapsed="false">
      <c r="A232" s="20" t="n">
        <v>283</v>
      </c>
      <c r="B232" s="19" t="s">
        <v>30</v>
      </c>
      <c r="C232" s="19"/>
      <c r="D232" s="20" t="n">
        <v>200</v>
      </c>
      <c r="E232" s="21"/>
      <c r="F232" s="21"/>
      <c r="G232" s="18" t="n">
        <v>9.98</v>
      </c>
      <c r="H232" s="22" t="n">
        <v>39.9</v>
      </c>
      <c r="I232" s="21"/>
      <c r="J232" s="21"/>
      <c r="K232" s="21"/>
      <c r="L232" s="21"/>
      <c r="M232" s="22" t="n">
        <v>0.3</v>
      </c>
      <c r="N232" s="21"/>
      <c r="O232" s="21"/>
      <c r="P232" s="18" t="n">
        <v>0.03</v>
      </c>
    </row>
    <row r="233" customFormat="false" ht="125.25" hidden="false" customHeight="true" outlineLevel="0" collapsed="false">
      <c r="A233" s="18" t="n">
        <v>420.05</v>
      </c>
      <c r="B233" s="19" t="s">
        <v>38</v>
      </c>
      <c r="C233" s="19"/>
      <c r="D233" s="20" t="n">
        <v>45</v>
      </c>
      <c r="E233" s="22" t="n">
        <v>3.6</v>
      </c>
      <c r="F233" s="18" t="n">
        <v>0.45</v>
      </c>
      <c r="G233" s="18" t="n">
        <v>24.75</v>
      </c>
      <c r="H233" s="20" t="n">
        <v>117</v>
      </c>
      <c r="I233" s="18" t="n">
        <v>0.15</v>
      </c>
      <c r="J233" s="21"/>
      <c r="K233" s="21"/>
      <c r="L233" s="18" t="n">
        <v>0.68</v>
      </c>
      <c r="M233" s="20" t="n">
        <v>9</v>
      </c>
      <c r="N233" s="18" t="n">
        <v>29.25</v>
      </c>
      <c r="O233" s="22" t="n">
        <v>6.3</v>
      </c>
      <c r="P233" s="18" t="n">
        <v>1.13</v>
      </c>
    </row>
    <row r="234" customFormat="false" ht="72" hidden="false" customHeight="true" outlineLevel="0" collapsed="false">
      <c r="A234" s="18" t="n">
        <v>421.13</v>
      </c>
      <c r="B234" s="19" t="s">
        <v>39</v>
      </c>
      <c r="C234" s="19"/>
      <c r="D234" s="20" t="n">
        <v>45</v>
      </c>
      <c r="E234" s="22" t="n">
        <v>3.6</v>
      </c>
      <c r="F234" s="18" t="n">
        <v>0.45</v>
      </c>
      <c r="G234" s="22" t="n">
        <v>20.7</v>
      </c>
      <c r="H234" s="20" t="n">
        <v>99</v>
      </c>
      <c r="I234" s="18" t="n">
        <v>0.18</v>
      </c>
      <c r="J234" s="21"/>
      <c r="K234" s="21"/>
      <c r="L234" s="18" t="n">
        <v>0.77</v>
      </c>
      <c r="M234" s="18" t="n">
        <v>13.05</v>
      </c>
      <c r="N234" s="22" t="n">
        <v>58.5</v>
      </c>
      <c r="O234" s="22" t="n">
        <v>18.9</v>
      </c>
      <c r="P234" s="18" t="n">
        <v>1.35</v>
      </c>
    </row>
    <row r="235" customFormat="false" ht="72" hidden="false" customHeight="true" outlineLevel="0" collapsed="false">
      <c r="A235" s="23" t="s">
        <v>49</v>
      </c>
      <c r="B235" s="23"/>
      <c r="C235" s="23"/>
      <c r="D235" s="23"/>
      <c r="E235" s="24" t="n">
        <f aca="false">SUM(E230:E234)</f>
        <v>23.2</v>
      </c>
      <c r="F235" s="24" t="n">
        <f aca="false">SUM(F230:F234)</f>
        <v>22.84</v>
      </c>
      <c r="G235" s="24" t="n">
        <f aca="false">SUM(G230:G234)</f>
        <v>113.67</v>
      </c>
      <c r="H235" s="24" t="n">
        <f aca="false">SUM(H230:H234)</f>
        <v>751.1</v>
      </c>
      <c r="I235" s="24" t="n">
        <f aca="false">SUM(I230:I234)</f>
        <v>0.54</v>
      </c>
      <c r="J235" s="24" t="n">
        <f aca="false">SUM(J230:J234)</f>
        <v>20.01</v>
      </c>
      <c r="K235" s="24" t="n">
        <f aca="false">SUM(K230:K234)</f>
        <v>434.27</v>
      </c>
      <c r="L235" s="24" t="n">
        <f aca="false">SUM(L230:L234)</f>
        <v>7.76</v>
      </c>
      <c r="M235" s="24" t="n">
        <f aca="false">SUM(M230:M234)</f>
        <v>60.13</v>
      </c>
      <c r="N235" s="24" t="n">
        <f aca="false">SUM(N230:N234)</f>
        <v>299.29</v>
      </c>
      <c r="O235" s="24" t="n">
        <f aca="false">SUM(O230:O234)</f>
        <v>86.9</v>
      </c>
      <c r="P235" s="24" t="n">
        <f aca="false">SUM(P230:P234)</f>
        <v>4.75</v>
      </c>
    </row>
    <row r="236" customFormat="false" ht="72" hidden="false" customHeight="true" outlineLevel="0" collapsed="false">
      <c r="A236" s="23" t="s">
        <v>41</v>
      </c>
      <c r="B236" s="23"/>
      <c r="C236" s="23"/>
      <c r="D236" s="23"/>
      <c r="E236" s="24" t="n">
        <f aca="false">E228+E235</f>
        <v>44.77</v>
      </c>
      <c r="F236" s="24" t="n">
        <f aca="false">F228+F235</f>
        <v>42.46</v>
      </c>
      <c r="G236" s="24" t="n">
        <f aca="false">G228+G235</f>
        <v>176.42</v>
      </c>
      <c r="H236" s="24" t="n">
        <f aca="false">H228+H235</f>
        <v>1264.77</v>
      </c>
      <c r="I236" s="24" t="n">
        <f aca="false">I228+I235</f>
        <v>1.18</v>
      </c>
      <c r="J236" s="24" t="n">
        <f aca="false">J228+J235</f>
        <v>36.84</v>
      </c>
      <c r="K236" s="24" t="n">
        <f aca="false">K228+K235</f>
        <v>679.5</v>
      </c>
      <c r="L236" s="24" t="n">
        <f aca="false">L228+L235</f>
        <v>11.31</v>
      </c>
      <c r="M236" s="24" t="n">
        <f aca="false">M228+M235</f>
        <v>100.59</v>
      </c>
      <c r="N236" s="24" t="n">
        <f aca="false">N228+N235</f>
        <v>552.95</v>
      </c>
      <c r="O236" s="24" t="n">
        <f aca="false">O228+O235</f>
        <v>192.16</v>
      </c>
      <c r="P236" s="24" t="n">
        <f aca="false">P228+P235</f>
        <v>9.63</v>
      </c>
    </row>
    <row r="237" customFormat="false" ht="72" hidden="false" customHeight="true" outlineLevel="0" collapsed="false">
      <c r="A237" s="23" t="s">
        <v>88</v>
      </c>
      <c r="B237" s="23"/>
      <c r="C237" s="23"/>
      <c r="D237" s="23"/>
      <c r="E237" s="24" t="n">
        <f aca="false">E24+E47+E70+E94+E118+E142+E165+E189+E213+E236</f>
        <v>405.37</v>
      </c>
      <c r="F237" s="24" t="n">
        <f aca="false">F24+F47+F70+F94+F118+F142+F165+F189+F213+F236</f>
        <v>345.84</v>
      </c>
      <c r="G237" s="24" t="n">
        <f aca="false">G24+G47+G70+G94+G118+G142+G165+G189+G213+G236</f>
        <v>1809.98</v>
      </c>
      <c r="H237" s="24" t="n">
        <f aca="false">H24+H47+H70+H94+H118+H142+H165+H189+H213+H236</f>
        <v>11969.17</v>
      </c>
      <c r="I237" s="24" t="n">
        <f aca="false">I24+I47+I70+I94+I118+I142+I165+I189+I213+I236</f>
        <v>10.25</v>
      </c>
      <c r="J237" s="24" t="n">
        <f aca="false">J24+J47+J70+J94+J118+J142+J165+J189+J213+J236</f>
        <v>357.3</v>
      </c>
      <c r="K237" s="24" t="n">
        <f aca="false">K24+K47+K70+K94+K118+K142+K165+K189+K213+K236</f>
        <v>5381.22</v>
      </c>
      <c r="L237" s="24" t="n">
        <f aca="false">L24+L47+L70+L94+L118+L142+L165+L189+L213+L236</f>
        <v>80.78</v>
      </c>
      <c r="M237" s="24" t="n">
        <f aca="false">M24+M47+M70+M94+M118+M142+M165+M189+M213+M236</f>
        <v>1977.5</v>
      </c>
      <c r="N237" s="24" t="n">
        <f aca="false">N24+N47+N70+N94+N118+N142+N165+N189+N213+N236</f>
        <v>4598.04</v>
      </c>
      <c r="O237" s="24" t="n">
        <f aca="false">O24+O47+O70+O94+O118+O142+O165+O189+O213+O236</f>
        <v>1423.19</v>
      </c>
      <c r="P237" s="24" t="n">
        <f aca="false">P24+P47+P70+P94+P118+P142+P165+P189+P213+P236</f>
        <v>81.52</v>
      </c>
    </row>
    <row r="238" customFormat="false" ht="72" hidden="false" customHeight="true" outlineLevel="0" collapsed="false">
      <c r="A238" s="23" t="s">
        <v>88</v>
      </c>
      <c r="B238" s="23"/>
      <c r="C238" s="23"/>
      <c r="D238" s="23"/>
      <c r="E238" s="24" t="n">
        <f aca="false">E237/10</f>
        <v>40.537</v>
      </c>
      <c r="F238" s="24" t="n">
        <f aca="false">F237/10</f>
        <v>34.584</v>
      </c>
      <c r="G238" s="24" t="n">
        <f aca="false">G237/10</f>
        <v>180.998</v>
      </c>
      <c r="H238" s="24" t="n">
        <f aca="false">H237/10</f>
        <v>1196.917</v>
      </c>
      <c r="I238" s="24" t="n">
        <f aca="false">I237/10</f>
        <v>1.025</v>
      </c>
      <c r="J238" s="24" t="n">
        <f aca="false">J237/10</f>
        <v>35.73</v>
      </c>
      <c r="K238" s="24" t="n">
        <f aca="false">K237/10</f>
        <v>538.122</v>
      </c>
      <c r="L238" s="24" t="n">
        <f aca="false">L237/10</f>
        <v>8.078</v>
      </c>
      <c r="M238" s="24" t="n">
        <f aca="false">M237/10</f>
        <v>197.75</v>
      </c>
      <c r="N238" s="24" t="n">
        <f aca="false">N237/10</f>
        <v>459.804</v>
      </c>
      <c r="O238" s="24" t="n">
        <f aca="false">O237/10</f>
        <v>142.319</v>
      </c>
      <c r="P238" s="24" t="n">
        <f aca="false">P237/10</f>
        <v>8.152</v>
      </c>
    </row>
    <row r="240" customFormat="false" ht="11.25" hidden="false" customHeight="false" outlineLevel="0" collapsed="false">
      <c r="B240" s="33"/>
      <c r="H240" s="33"/>
    </row>
    <row r="241" customFormat="false" ht="11.25" hidden="false" customHeight="false" outlineLevel="0" collapsed="false">
      <c r="G241" s="34"/>
    </row>
  </sheetData>
  <mergeCells count="307">
    <mergeCell ref="A1:P1"/>
    <mergeCell ref="F5:H5"/>
    <mergeCell ref="I5:J5"/>
    <mergeCell ref="K5:P5"/>
    <mergeCell ref="D6:E6"/>
    <mergeCell ref="I6:J6"/>
    <mergeCell ref="K6:P6"/>
    <mergeCell ref="A7:A8"/>
    <mergeCell ref="B7:C8"/>
    <mergeCell ref="D7:D8"/>
    <mergeCell ref="E7:G7"/>
    <mergeCell ref="H7:H8"/>
    <mergeCell ref="I7:L7"/>
    <mergeCell ref="M7:P7"/>
    <mergeCell ref="B9:C9"/>
    <mergeCell ref="A10:P10"/>
    <mergeCell ref="B11:C11"/>
    <mergeCell ref="B12:C12"/>
    <mergeCell ref="B13:C13"/>
    <mergeCell ref="B14:C14"/>
    <mergeCell ref="A15:D15"/>
    <mergeCell ref="A16:P16"/>
    <mergeCell ref="B17:C17"/>
    <mergeCell ref="B18:C18"/>
    <mergeCell ref="B19:C19"/>
    <mergeCell ref="B20:C20"/>
    <mergeCell ref="B21:C21"/>
    <mergeCell ref="B22:C22"/>
    <mergeCell ref="A23:D23"/>
    <mergeCell ref="A24:D24"/>
    <mergeCell ref="A25:P25"/>
    <mergeCell ref="A27:P27"/>
    <mergeCell ref="F29:H29"/>
    <mergeCell ref="I29:J29"/>
    <mergeCell ref="K29:P29"/>
    <mergeCell ref="D30:E30"/>
    <mergeCell ref="I30:J30"/>
    <mergeCell ref="K30:P30"/>
    <mergeCell ref="A31:A32"/>
    <mergeCell ref="B31:C32"/>
    <mergeCell ref="D31:D32"/>
    <mergeCell ref="E31:G31"/>
    <mergeCell ref="H31:H32"/>
    <mergeCell ref="I31:L31"/>
    <mergeCell ref="M31:P31"/>
    <mergeCell ref="B33:C33"/>
    <mergeCell ref="A34:P34"/>
    <mergeCell ref="B35:C35"/>
    <mergeCell ref="B36:C36"/>
    <mergeCell ref="B37:C37"/>
    <mergeCell ref="B38:C38"/>
    <mergeCell ref="A39:D39"/>
    <mergeCell ref="A40:P40"/>
    <mergeCell ref="B41:C41"/>
    <mergeCell ref="B42:C42"/>
    <mergeCell ref="B43:C43"/>
    <mergeCell ref="B44:C44"/>
    <mergeCell ref="B45:C45"/>
    <mergeCell ref="A46:D46"/>
    <mergeCell ref="A47:D47"/>
    <mergeCell ref="A48:P48"/>
    <mergeCell ref="A50:P50"/>
    <mergeCell ref="F52:H52"/>
    <mergeCell ref="I52:J52"/>
    <mergeCell ref="K52:P52"/>
    <mergeCell ref="D53:E53"/>
    <mergeCell ref="I53:J53"/>
    <mergeCell ref="K53:P53"/>
    <mergeCell ref="A54:A55"/>
    <mergeCell ref="B54:C55"/>
    <mergeCell ref="D54:D55"/>
    <mergeCell ref="E54:G54"/>
    <mergeCell ref="H54:H55"/>
    <mergeCell ref="I54:L54"/>
    <mergeCell ref="M54:P54"/>
    <mergeCell ref="B56:C56"/>
    <mergeCell ref="A57:P57"/>
    <mergeCell ref="B58:C58"/>
    <mergeCell ref="B59:C59"/>
    <mergeCell ref="B60:C60"/>
    <mergeCell ref="B61:C61"/>
    <mergeCell ref="A62:D62"/>
    <mergeCell ref="A63:P63"/>
    <mergeCell ref="B64:C64"/>
    <mergeCell ref="B65:C65"/>
    <mergeCell ref="B66:C66"/>
    <mergeCell ref="B67:C67"/>
    <mergeCell ref="B68:C68"/>
    <mergeCell ref="A69:D69"/>
    <mergeCell ref="A70:D70"/>
    <mergeCell ref="A71:P71"/>
    <mergeCell ref="A73:P73"/>
    <mergeCell ref="F75:H75"/>
    <mergeCell ref="I75:J75"/>
    <mergeCell ref="K75:P75"/>
    <mergeCell ref="D76:E76"/>
    <mergeCell ref="I76:J76"/>
    <mergeCell ref="K76:P76"/>
    <mergeCell ref="A77:A78"/>
    <mergeCell ref="B77:C78"/>
    <mergeCell ref="D77:D78"/>
    <mergeCell ref="E77:G77"/>
    <mergeCell ref="H77:H78"/>
    <mergeCell ref="I77:L77"/>
    <mergeCell ref="M77:P77"/>
    <mergeCell ref="B79:C79"/>
    <mergeCell ref="A80:P80"/>
    <mergeCell ref="B81:C81"/>
    <mergeCell ref="B82:C82"/>
    <mergeCell ref="B83:C83"/>
    <mergeCell ref="B84:C84"/>
    <mergeCell ref="A85:D85"/>
    <mergeCell ref="A86:P86"/>
    <mergeCell ref="B87:C87"/>
    <mergeCell ref="B88:C88"/>
    <mergeCell ref="B89:C89"/>
    <mergeCell ref="B90:C90"/>
    <mergeCell ref="B91:C91"/>
    <mergeCell ref="B92:C92"/>
    <mergeCell ref="A93:D93"/>
    <mergeCell ref="A94:D94"/>
    <mergeCell ref="A95:P95"/>
    <mergeCell ref="A97:P97"/>
    <mergeCell ref="F99:H99"/>
    <mergeCell ref="I99:J99"/>
    <mergeCell ref="K99:P99"/>
    <mergeCell ref="D100:E100"/>
    <mergeCell ref="I100:J100"/>
    <mergeCell ref="K100:P100"/>
    <mergeCell ref="A101:A102"/>
    <mergeCell ref="B101:C102"/>
    <mergeCell ref="D101:D102"/>
    <mergeCell ref="E101:G101"/>
    <mergeCell ref="H101:H102"/>
    <mergeCell ref="I101:L101"/>
    <mergeCell ref="M101:P101"/>
    <mergeCell ref="B103:C103"/>
    <mergeCell ref="A104:P104"/>
    <mergeCell ref="B105:C105"/>
    <mergeCell ref="B106:C106"/>
    <mergeCell ref="B107:C107"/>
    <mergeCell ref="B108:C108"/>
    <mergeCell ref="A109:D109"/>
    <mergeCell ref="A110:P110"/>
    <mergeCell ref="B111:C111"/>
    <mergeCell ref="B112:C112"/>
    <mergeCell ref="B113:C113"/>
    <mergeCell ref="B114:C114"/>
    <mergeCell ref="B115:C115"/>
    <mergeCell ref="B116:C116"/>
    <mergeCell ref="A117:D117"/>
    <mergeCell ref="A118:D118"/>
    <mergeCell ref="A119:P119"/>
    <mergeCell ref="A121:P121"/>
    <mergeCell ref="F123:H123"/>
    <mergeCell ref="I123:J123"/>
    <mergeCell ref="K123:P123"/>
    <mergeCell ref="D124:E124"/>
    <mergeCell ref="I124:J124"/>
    <mergeCell ref="K124:P124"/>
    <mergeCell ref="A125:A126"/>
    <mergeCell ref="B125:C126"/>
    <mergeCell ref="D125:D126"/>
    <mergeCell ref="E125:G125"/>
    <mergeCell ref="H125:H126"/>
    <mergeCell ref="I125:L125"/>
    <mergeCell ref="M125:P125"/>
    <mergeCell ref="B127:C127"/>
    <mergeCell ref="A128:P128"/>
    <mergeCell ref="B129:C129"/>
    <mergeCell ref="B130:C130"/>
    <mergeCell ref="B131:C131"/>
    <mergeCell ref="B132:C132"/>
    <mergeCell ref="A133:D133"/>
    <mergeCell ref="A134:P134"/>
    <mergeCell ref="B135:C135"/>
    <mergeCell ref="B136:C136"/>
    <mergeCell ref="B137:C137"/>
    <mergeCell ref="B138:C138"/>
    <mergeCell ref="B139:C139"/>
    <mergeCell ref="B140:C140"/>
    <mergeCell ref="A141:D141"/>
    <mergeCell ref="A142:D142"/>
    <mergeCell ref="A143:P143"/>
    <mergeCell ref="A145:P145"/>
    <mergeCell ref="F147:H147"/>
    <mergeCell ref="I147:J147"/>
    <mergeCell ref="K147:P147"/>
    <mergeCell ref="D148:E148"/>
    <mergeCell ref="I148:J148"/>
    <mergeCell ref="K148:P148"/>
    <mergeCell ref="A149:A150"/>
    <mergeCell ref="B149:C150"/>
    <mergeCell ref="D149:D150"/>
    <mergeCell ref="E149:G149"/>
    <mergeCell ref="H149:H150"/>
    <mergeCell ref="I149:L149"/>
    <mergeCell ref="M149:P149"/>
    <mergeCell ref="B151:C151"/>
    <mergeCell ref="A152:P152"/>
    <mergeCell ref="B153:C153"/>
    <mergeCell ref="B154:C154"/>
    <mergeCell ref="B155:C155"/>
    <mergeCell ref="B156:C156"/>
    <mergeCell ref="A157:D157"/>
    <mergeCell ref="A158:P158"/>
    <mergeCell ref="B159:C159"/>
    <mergeCell ref="B160:C160"/>
    <mergeCell ref="B161:C161"/>
    <mergeCell ref="B162:C162"/>
    <mergeCell ref="B163:C163"/>
    <mergeCell ref="A164:D164"/>
    <mergeCell ref="A165:D165"/>
    <mergeCell ref="A166:P166"/>
    <mergeCell ref="A168:P168"/>
    <mergeCell ref="F170:H170"/>
    <mergeCell ref="I170:J170"/>
    <mergeCell ref="K170:P170"/>
    <mergeCell ref="D171:E171"/>
    <mergeCell ref="I171:J171"/>
    <mergeCell ref="K171:P171"/>
    <mergeCell ref="A172:A173"/>
    <mergeCell ref="B172:C173"/>
    <mergeCell ref="D172:D173"/>
    <mergeCell ref="E172:G172"/>
    <mergeCell ref="H172:H173"/>
    <mergeCell ref="I172:L172"/>
    <mergeCell ref="M172:P172"/>
    <mergeCell ref="B174:C174"/>
    <mergeCell ref="A175:P175"/>
    <mergeCell ref="B176:C176"/>
    <mergeCell ref="B177:C177"/>
    <mergeCell ref="B178:C178"/>
    <mergeCell ref="B179:C179"/>
    <mergeCell ref="A180:D180"/>
    <mergeCell ref="A181:P181"/>
    <mergeCell ref="B182:C182"/>
    <mergeCell ref="B183:C183"/>
    <mergeCell ref="B184:C184"/>
    <mergeCell ref="B185:C185"/>
    <mergeCell ref="B186:C186"/>
    <mergeCell ref="B187:C187"/>
    <mergeCell ref="A188:D188"/>
    <mergeCell ref="A189:D189"/>
    <mergeCell ref="A190:P190"/>
    <mergeCell ref="A192:P192"/>
    <mergeCell ref="F194:H194"/>
    <mergeCell ref="I194:J194"/>
    <mergeCell ref="K194:P194"/>
    <mergeCell ref="D195:E195"/>
    <mergeCell ref="I195:J195"/>
    <mergeCell ref="K195:P195"/>
    <mergeCell ref="A196:A197"/>
    <mergeCell ref="B196:C197"/>
    <mergeCell ref="D196:D197"/>
    <mergeCell ref="E196:G196"/>
    <mergeCell ref="H196:H197"/>
    <mergeCell ref="I196:L196"/>
    <mergeCell ref="M196:P196"/>
    <mergeCell ref="B198:C198"/>
    <mergeCell ref="A199:P199"/>
    <mergeCell ref="B200:C200"/>
    <mergeCell ref="B201:C201"/>
    <mergeCell ref="B202:C202"/>
    <mergeCell ref="B203:C203"/>
    <mergeCell ref="A204:D204"/>
    <mergeCell ref="A205:P205"/>
    <mergeCell ref="B206:C206"/>
    <mergeCell ref="B207:C207"/>
    <mergeCell ref="B208:C208"/>
    <mergeCell ref="B209:C209"/>
    <mergeCell ref="B210:C210"/>
    <mergeCell ref="B211:C211"/>
    <mergeCell ref="A212:D212"/>
    <mergeCell ref="A213:D213"/>
    <mergeCell ref="A214:P214"/>
    <mergeCell ref="A216:P216"/>
    <mergeCell ref="F218:H218"/>
    <mergeCell ref="I218:J218"/>
    <mergeCell ref="K218:P218"/>
    <mergeCell ref="D219:E219"/>
    <mergeCell ref="I219:J219"/>
    <mergeCell ref="K219:P219"/>
    <mergeCell ref="A220:A221"/>
    <mergeCell ref="B220:C221"/>
    <mergeCell ref="D220:D221"/>
    <mergeCell ref="E220:G220"/>
    <mergeCell ref="H220:H221"/>
    <mergeCell ref="I220:L220"/>
    <mergeCell ref="M220:P220"/>
    <mergeCell ref="B222:C222"/>
    <mergeCell ref="A223:P223"/>
    <mergeCell ref="B224:C224"/>
    <mergeCell ref="B225:C225"/>
    <mergeCell ref="B226:C226"/>
    <mergeCell ref="B227:C227"/>
    <mergeCell ref="A228:D228"/>
    <mergeCell ref="A229:P229"/>
    <mergeCell ref="B230:C230"/>
    <mergeCell ref="B231:C231"/>
    <mergeCell ref="B232:C232"/>
    <mergeCell ref="B233:C233"/>
    <mergeCell ref="B234:C234"/>
    <mergeCell ref="A235:D235"/>
    <mergeCell ref="A236:D236"/>
    <mergeCell ref="A237:D237"/>
    <mergeCell ref="A238:D2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2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4" man="true" max="16383" min="0"/>
    <brk id="47" man="true" max="16383" min="0"/>
    <brk id="70" man="true" max="16383" min="0"/>
    <brk id="94" man="true" max="16383" min="0"/>
    <brk id="118" man="true" max="16383" min="0"/>
    <brk id="142" man="true" max="16383" min="0"/>
    <brk id="165" man="true" max="16383" min="0"/>
    <brk id="189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10:31:23Z</dcterms:created>
  <dc:creator/>
  <dc:description/>
  <cp:keywords/>
  <dc:language>en-US</dc:language>
  <cp:lastModifiedBy>RePack by Diakov</cp:lastModifiedBy>
  <cp:lastPrinted>2025-01-17T04:57:25Z</cp:lastPrinted>
  <dcterms:modified xsi:type="dcterms:W3CDTF">2025-08-21T05:31:30Z</dcterms:modified>
  <cp:revision>1</cp:revision>
  <dc:subject/>
  <dc:title/>
</cp:coreProperties>
</file>