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4">
  <si>
    <t xml:space="preserve">МУНИЦИПАЛЬНОЕ АВТОНОМНОЕ УЧРЕЖДЕНИЕ "ЦЕНТР ДЕТСКОГО И ДИЕТИЧЕСКОГО ПИТАНИЯ" ГОРОДСКОГО ОКРУГА ГОРОД УФА РЕСПУБЛИКА БАШКОРТОСТАН</t>
  </si>
  <si>
    <t xml:space="preserve">Примерное меню и пищевая ценность приготовляемых блюд (лист 1)</t>
  </si>
  <si>
    <t xml:space="preserve">Рацион: завтрак + обед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</t>
  </si>
  <si>
    <t xml:space="preserve">12-18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Биточки мясные  с томатным соусом</t>
  </si>
  <si>
    <t xml:space="preserve">Макаронные изделия отварные с маслом </t>
  </si>
  <si>
    <t xml:space="preserve">Чай с сахаром</t>
  </si>
  <si>
    <t xml:space="preserve">Хлеб пшеничный обогащенный витаминами для детского питания</t>
  </si>
  <si>
    <t xml:space="preserve">Итого за Завтрак </t>
  </si>
  <si>
    <t xml:space="preserve">Обед </t>
  </si>
  <si>
    <t xml:space="preserve">Рассольник ленинградский со сметаной</t>
  </si>
  <si>
    <t xml:space="preserve">Рыба запеченная с овощами </t>
  </si>
  <si>
    <t xml:space="preserve">Рис отварной с маслом </t>
  </si>
  <si>
    <t xml:space="preserve">Чай витаминизированный </t>
  </si>
  <si>
    <t xml:space="preserve">Хлеб ржано-пшеничный для детского питания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Каша молочная "Дружба" с маслом </t>
  </si>
  <si>
    <t xml:space="preserve">Кисломолочный продукт для детского питания </t>
  </si>
  <si>
    <t xml:space="preserve">Итого за Завтрак</t>
  </si>
  <si>
    <t xml:space="preserve">Суп картофельный с горохом </t>
  </si>
  <si>
    <t xml:space="preserve">Жаркое по-домашнему из мяса птицы (филе ЦБ)</t>
  </si>
  <si>
    <t xml:space="preserve">Примерное меню и пищевая ценность приготовляемых блюд (лист 3)</t>
  </si>
  <si>
    <t xml:space="preserve">Рацион: завтрак + обед </t>
  </si>
  <si>
    <t xml:space="preserve">среда</t>
  </si>
  <si>
    <t xml:space="preserve">Гуляш из мяса птицы (филе ЦБ)</t>
  </si>
  <si>
    <t xml:space="preserve">Каша гречневая вязкая с маслом </t>
  </si>
  <si>
    <t xml:space="preserve">Сок фруктовый</t>
  </si>
  <si>
    <t xml:space="preserve">Обед</t>
  </si>
  <si>
    <t xml:space="preserve">Щи из свежей капусты со сметаной</t>
  </si>
  <si>
    <t xml:space="preserve">Плов из мяса птицы</t>
  </si>
  <si>
    <t xml:space="preserve">Чай витаминизированный</t>
  </si>
  <si>
    <t xml:space="preserve">Итого за Обед </t>
  </si>
  <si>
    <t xml:space="preserve">Примерное меню и пищевая ценность приготовляемых блюд (лист 4)</t>
  </si>
  <si>
    <t xml:space="preserve">четверг</t>
  </si>
  <si>
    <t xml:space="preserve">Рыба запеченная с овощами</t>
  </si>
  <si>
    <t xml:space="preserve">Макаронные изделия отварные с маслом</t>
  </si>
  <si>
    <t xml:space="preserve">Хлеб пшеничный обогащенный витаминами для детского питания </t>
  </si>
  <si>
    <t xml:space="preserve">Суп с макаронными изделиями </t>
  </si>
  <si>
    <t xml:space="preserve">Тефтели из говядины с томатным соусом </t>
  </si>
  <si>
    <t xml:space="preserve">Картофельное пюре</t>
  </si>
  <si>
    <t xml:space="preserve">Примерное меню и пищевая ценность приготовляемых блюд (лист 5)</t>
  </si>
  <si>
    <t xml:space="preserve">пятница</t>
  </si>
  <si>
    <t xml:space="preserve">Завтрак</t>
  </si>
  <si>
    <t xml:space="preserve">Каша рисовая молочная вязкая с маслом </t>
  </si>
  <si>
    <t xml:space="preserve">Масло сливочное</t>
  </si>
  <si>
    <t xml:space="preserve">Кисломолочный продукт для детского питания</t>
  </si>
  <si>
    <t xml:space="preserve">Борщ с капустой и картофелем со сметаной </t>
  </si>
  <si>
    <t xml:space="preserve">Примерное меню и пищевая ценность приготовляемых блюд (лист 6)</t>
  </si>
  <si>
    <t xml:space="preserve">2</t>
  </si>
  <si>
    <t xml:space="preserve">Яблоко </t>
  </si>
  <si>
    <t xml:space="preserve">Биточки из мяса птицы  с томатным соусом</t>
  </si>
  <si>
    <t xml:space="preserve">Примерное меню и пищевая ценность приготовляемых блюд (лист 7)</t>
  </si>
  <si>
    <t xml:space="preserve">Каша пшенная молочная вязкая с маслом </t>
  </si>
  <si>
    <t xml:space="preserve">Суп-лапша </t>
  </si>
  <si>
    <t xml:space="preserve">Жаркое по-домашнему из мяса птицы</t>
  </si>
  <si>
    <t xml:space="preserve">Примерное меню и пищевая ценность приготовляемых блюд (лист 8)</t>
  </si>
  <si>
    <t xml:space="preserve">Макаронные изделия с тертым сыром </t>
  </si>
  <si>
    <t xml:space="preserve">Итого за Завтрак  </t>
  </si>
  <si>
    <t xml:space="preserve">Каша рисовая вязкая с маслом </t>
  </si>
  <si>
    <t xml:space="preserve">Примерное меню и пищевая ценность приготовляемых блюд (лист 9)</t>
  </si>
  <si>
    <t xml:space="preserve">Омлет натуральный</t>
  </si>
  <si>
    <t xml:space="preserve">Каша гречневая вязкая с маслом</t>
  </si>
  <si>
    <t xml:space="preserve">Примерное меню и пищевая ценность приготовляемых блюд (лист 10)</t>
  </si>
  <si>
    <t xml:space="preserve">Завтрак  </t>
  </si>
  <si>
    <t xml:space="preserve">Мясо птицы, припущенное с овощами </t>
  </si>
  <si>
    <t xml:space="preserve">                                                                      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sz val="26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pageBreakPreview" topLeftCell="A234" colorId="64" zoomScale="46" zoomScaleNormal="100" zoomScalePageLayoutView="46" workbookViewId="0">
      <selection pane="topLeft" activeCell="H248" activeCellId="0" sqref="H2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62.16"/>
    <col collapsed="false" customWidth="true" hidden="false" outlineLevel="0" max="3" min="3" style="0" width="84.16"/>
    <col collapsed="false" customWidth="true" hidden="false" outlineLevel="0" max="4" min="4" style="0" width="24.33"/>
    <col collapsed="false" customWidth="true" hidden="false" outlineLevel="0" max="7" min="5" style="0" width="24.82"/>
    <col collapsed="false" customWidth="true" hidden="false" outlineLevel="0" max="8" min="8" style="0" width="35.65"/>
    <col collapsed="false" customWidth="true" hidden="false" outlineLevel="0" max="12" min="9" style="0" width="24.33"/>
    <col collapsed="false" customWidth="true" hidden="false" outlineLevel="0" max="13" min="13" style="0" width="25.49"/>
    <col collapsed="false" customWidth="true" hidden="false" outlineLevel="0" max="16" min="14" style="0" width="24.33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1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51.9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1.95" hidden="false" customHeight="true" outlineLevel="0" collapsed="false">
      <c r="A5" s="8" t="s">
        <v>2</v>
      </c>
      <c r="B5" s="9"/>
      <c r="C5" s="9"/>
      <c r="D5" s="9"/>
      <c r="E5" s="10" t="s">
        <v>3</v>
      </c>
      <c r="F5" s="11" t="s">
        <v>4</v>
      </c>
      <c r="G5" s="11"/>
      <c r="H5" s="11"/>
      <c r="I5" s="12"/>
      <c r="J5" s="12"/>
      <c r="K5" s="13"/>
      <c r="L5" s="13"/>
      <c r="M5" s="13"/>
      <c r="N5" s="13"/>
      <c r="O5" s="13"/>
      <c r="P5" s="13"/>
    </row>
    <row r="6" customFormat="false" ht="51.95" hidden="false" customHeight="true" outlineLevel="0" collapsed="false">
      <c r="A6" s="14"/>
      <c r="B6" s="9"/>
      <c r="C6" s="9"/>
      <c r="D6" s="12" t="s">
        <v>5</v>
      </c>
      <c r="E6" s="12"/>
      <c r="F6" s="15" t="s">
        <v>6</v>
      </c>
      <c r="G6" s="9"/>
      <c r="H6" s="9"/>
      <c r="I6" s="12" t="s">
        <v>7</v>
      </c>
      <c r="J6" s="12"/>
      <c r="K6" s="16" t="s">
        <v>8</v>
      </c>
      <c r="L6" s="16"/>
      <c r="M6" s="16"/>
      <c r="N6" s="16"/>
      <c r="O6" s="16"/>
      <c r="P6" s="16"/>
    </row>
    <row r="7" customFormat="false" ht="51.95" hidden="false" customHeight="true" outlineLevel="0" collapsed="false">
      <c r="A7" s="17" t="s">
        <v>9</v>
      </c>
      <c r="B7" s="18" t="s">
        <v>10</v>
      </c>
      <c r="C7" s="18"/>
      <c r="D7" s="18" t="s">
        <v>11</v>
      </c>
      <c r="E7" s="18" t="s">
        <v>12</v>
      </c>
      <c r="F7" s="18"/>
      <c r="G7" s="18"/>
      <c r="H7" s="18" t="s">
        <v>13</v>
      </c>
      <c r="I7" s="18" t="s">
        <v>14</v>
      </c>
      <c r="J7" s="18"/>
      <c r="K7" s="18"/>
      <c r="L7" s="18"/>
      <c r="M7" s="18" t="s">
        <v>15</v>
      </c>
      <c r="N7" s="18"/>
      <c r="O7" s="18"/>
      <c r="P7" s="18"/>
    </row>
    <row r="8" customFormat="false" ht="144" hidden="false" customHeight="true" outlineLevel="0" collapsed="false">
      <c r="A8" s="17"/>
      <c r="B8" s="18"/>
      <c r="C8" s="18"/>
      <c r="D8" s="18"/>
      <c r="E8" s="18" t="s">
        <v>16</v>
      </c>
      <c r="F8" s="18" t="s">
        <v>17</v>
      </c>
      <c r="G8" s="18" t="s">
        <v>18</v>
      </c>
      <c r="H8" s="18"/>
      <c r="I8" s="18" t="s">
        <v>19</v>
      </c>
      <c r="J8" s="18" t="s">
        <v>20</v>
      </c>
      <c r="K8" s="18" t="s">
        <v>21</v>
      </c>
      <c r="L8" s="18" t="s">
        <v>22</v>
      </c>
      <c r="M8" s="18" t="s">
        <v>23</v>
      </c>
      <c r="N8" s="18" t="s">
        <v>24</v>
      </c>
      <c r="O8" s="18" t="s">
        <v>25</v>
      </c>
      <c r="P8" s="18" t="s">
        <v>26</v>
      </c>
    </row>
    <row r="9" customFormat="false" ht="51.95" hidden="false" customHeight="true" outlineLevel="0" collapsed="false">
      <c r="A9" s="19" t="n">
        <v>1</v>
      </c>
      <c r="B9" s="19" t="n">
        <v>2</v>
      </c>
      <c r="C9" s="19"/>
      <c r="D9" s="19" t="n">
        <v>3</v>
      </c>
      <c r="E9" s="19" t="n">
        <v>4</v>
      </c>
      <c r="F9" s="19" t="n">
        <v>5</v>
      </c>
      <c r="G9" s="19" t="n">
        <v>6</v>
      </c>
      <c r="H9" s="19" t="n">
        <v>7</v>
      </c>
      <c r="I9" s="19" t="n">
        <v>8</v>
      </c>
      <c r="J9" s="19" t="n">
        <v>9</v>
      </c>
      <c r="K9" s="19" t="n">
        <v>10</v>
      </c>
      <c r="L9" s="19" t="n">
        <v>11</v>
      </c>
      <c r="M9" s="19" t="n">
        <v>12</v>
      </c>
      <c r="N9" s="19" t="n">
        <v>13</v>
      </c>
      <c r="O9" s="19" t="n">
        <v>14</v>
      </c>
      <c r="P9" s="19" t="n">
        <v>15</v>
      </c>
    </row>
    <row r="10" customFormat="false" ht="51.95" hidden="false" customHeight="true" outlineLevel="0" collapsed="false">
      <c r="A10" s="20" t="s">
        <v>27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51.95" hidden="false" customHeight="true" outlineLevel="0" collapsed="false">
      <c r="A11" s="21" t="n">
        <v>445.64</v>
      </c>
      <c r="B11" s="22" t="s">
        <v>28</v>
      </c>
      <c r="C11" s="22"/>
      <c r="D11" s="23" t="n">
        <v>100</v>
      </c>
      <c r="E11" s="21" t="n">
        <v>10.84</v>
      </c>
      <c r="F11" s="21" t="n">
        <v>11.35</v>
      </c>
      <c r="G11" s="21" t="n">
        <v>12.35</v>
      </c>
      <c r="H11" s="21" t="n">
        <v>195.58</v>
      </c>
      <c r="I11" s="21" t="n">
        <v>0.01</v>
      </c>
      <c r="J11" s="21" t="n">
        <v>2.02</v>
      </c>
      <c r="K11" s="24" t="n">
        <v>60</v>
      </c>
      <c r="L11" s="21" t="n">
        <v>1.58</v>
      </c>
      <c r="M11" s="21" t="n">
        <v>7.45</v>
      </c>
      <c r="N11" s="21" t="n">
        <v>6.41</v>
      </c>
      <c r="O11" s="21" t="n">
        <v>3.69</v>
      </c>
      <c r="P11" s="21" t="n">
        <v>0.18</v>
      </c>
    </row>
    <row r="12" customFormat="false" ht="51.95" hidden="false" customHeight="true" outlineLevel="0" collapsed="false">
      <c r="A12" s="21" t="n">
        <v>211.02</v>
      </c>
      <c r="B12" s="22" t="s">
        <v>29</v>
      </c>
      <c r="C12" s="22"/>
      <c r="D12" s="24" t="n">
        <v>185</v>
      </c>
      <c r="E12" s="25" t="n">
        <v>7.6</v>
      </c>
      <c r="F12" s="25" t="n">
        <v>4.7</v>
      </c>
      <c r="G12" s="21" t="n">
        <v>44.48</v>
      </c>
      <c r="H12" s="21" t="n">
        <v>250.78</v>
      </c>
      <c r="I12" s="21" t="n">
        <v>0.11</v>
      </c>
      <c r="J12" s="23"/>
      <c r="K12" s="25" t="n">
        <v>22.5</v>
      </c>
      <c r="L12" s="24" t="n">
        <v>1</v>
      </c>
      <c r="M12" s="21" t="n">
        <v>18.32</v>
      </c>
      <c r="N12" s="21" t="n">
        <v>56.31</v>
      </c>
      <c r="O12" s="21" t="n">
        <v>10.39</v>
      </c>
      <c r="P12" s="21" t="n">
        <v>1.06</v>
      </c>
    </row>
    <row r="13" customFormat="false" ht="51.95" hidden="false" customHeight="true" outlineLevel="0" collapsed="false">
      <c r="A13" s="24" t="n">
        <v>283</v>
      </c>
      <c r="B13" s="22" t="s">
        <v>30</v>
      </c>
      <c r="C13" s="22"/>
      <c r="D13" s="24" t="n">
        <v>200</v>
      </c>
      <c r="E13" s="23"/>
      <c r="F13" s="23"/>
      <c r="G13" s="21" t="n">
        <v>9.98</v>
      </c>
      <c r="H13" s="25" t="n">
        <v>39.9</v>
      </c>
      <c r="I13" s="23"/>
      <c r="J13" s="23"/>
      <c r="K13" s="23"/>
      <c r="L13" s="23"/>
      <c r="M13" s="25" t="n">
        <v>0.3</v>
      </c>
      <c r="N13" s="23"/>
      <c r="O13" s="23"/>
      <c r="P13" s="21" t="n">
        <v>0.03</v>
      </c>
    </row>
    <row r="14" customFormat="false" ht="80.1" hidden="false" customHeight="true" outlineLevel="0" collapsed="false">
      <c r="A14" s="25" t="n">
        <v>1.1</v>
      </c>
      <c r="B14" s="22" t="s">
        <v>31</v>
      </c>
      <c r="C14" s="22"/>
      <c r="D14" s="24" t="n">
        <v>30</v>
      </c>
      <c r="E14" s="25" t="n">
        <v>2.4</v>
      </c>
      <c r="F14" s="25" t="n">
        <v>0.3</v>
      </c>
      <c r="G14" s="25" t="n">
        <v>16.5</v>
      </c>
      <c r="H14" s="24" t="n">
        <v>78</v>
      </c>
      <c r="I14" s="25" t="n">
        <v>0.1</v>
      </c>
      <c r="J14" s="23"/>
      <c r="K14" s="23"/>
      <c r="L14" s="21" t="n">
        <v>0.45</v>
      </c>
      <c r="M14" s="24" t="n">
        <v>6</v>
      </c>
      <c r="N14" s="25" t="n">
        <v>19.5</v>
      </c>
      <c r="O14" s="25" t="n">
        <v>4.2</v>
      </c>
      <c r="P14" s="21" t="n">
        <v>0.75</v>
      </c>
    </row>
    <row r="15" customFormat="false" ht="51.95" hidden="false" customHeight="true" outlineLevel="0" collapsed="false">
      <c r="A15" s="26" t="s">
        <v>32</v>
      </c>
      <c r="B15" s="26"/>
      <c r="C15" s="26"/>
      <c r="D15" s="26"/>
      <c r="E15" s="27" t="n">
        <f aca="false">SUM(E11:E14)</f>
        <v>20.84</v>
      </c>
      <c r="F15" s="27" t="n">
        <f aca="false">SUM(F11:F14)</f>
        <v>16.35</v>
      </c>
      <c r="G15" s="27" t="n">
        <f aca="false">SUM(G11:G14)</f>
        <v>83.31</v>
      </c>
      <c r="H15" s="27" t="n">
        <f aca="false">SUM(H11:H14)</f>
        <v>564.26</v>
      </c>
      <c r="I15" s="27" t="n">
        <f aca="false">SUM(I11:I14)</f>
        <v>0.22</v>
      </c>
      <c r="J15" s="27" t="n">
        <f aca="false">SUM(J11:J14)</f>
        <v>2.02</v>
      </c>
      <c r="K15" s="27" t="n">
        <f aca="false">SUM(K11:K14)</f>
        <v>82.5</v>
      </c>
      <c r="L15" s="27" t="n">
        <f aca="false">SUM(L11:L14)</f>
        <v>3.03</v>
      </c>
      <c r="M15" s="27" t="n">
        <f aca="false">SUM(M11:M14)</f>
        <v>32.07</v>
      </c>
      <c r="N15" s="27" t="n">
        <f aca="false">SUM(N11:N14)</f>
        <v>82.22</v>
      </c>
      <c r="O15" s="27" t="n">
        <f aca="false">SUM(O11:O14)</f>
        <v>18.28</v>
      </c>
      <c r="P15" s="27" t="n">
        <f aca="false">SUM(P11:P14)</f>
        <v>2.02</v>
      </c>
    </row>
    <row r="16" customFormat="false" ht="51.9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51.95" hidden="false" customHeight="true" outlineLevel="0" collapsed="false">
      <c r="A17" s="21" t="n">
        <v>54.05</v>
      </c>
      <c r="B17" s="22" t="s">
        <v>34</v>
      </c>
      <c r="C17" s="22"/>
      <c r="D17" s="24" t="n">
        <v>255</v>
      </c>
      <c r="E17" s="21" t="n">
        <v>1.88</v>
      </c>
      <c r="F17" s="21" t="n">
        <v>6.03</v>
      </c>
      <c r="G17" s="25" t="n">
        <v>12.6</v>
      </c>
      <c r="H17" s="21" t="n">
        <v>112.49</v>
      </c>
      <c r="I17" s="21" t="n">
        <v>0.06</v>
      </c>
      <c r="J17" s="21" t="n">
        <v>6.85</v>
      </c>
      <c r="K17" s="21" t="n">
        <v>256.88</v>
      </c>
      <c r="L17" s="21" t="n">
        <v>2.42</v>
      </c>
      <c r="M17" s="21" t="n">
        <v>22.08</v>
      </c>
      <c r="N17" s="21" t="n">
        <v>62.46</v>
      </c>
      <c r="O17" s="21" t="n">
        <v>17.85</v>
      </c>
      <c r="P17" s="21" t="n">
        <v>0.65</v>
      </c>
    </row>
    <row r="18" customFormat="false" ht="51.95" hidden="false" customHeight="true" outlineLevel="0" collapsed="false">
      <c r="A18" s="25" t="n">
        <v>591.4</v>
      </c>
      <c r="B18" s="22" t="s">
        <v>35</v>
      </c>
      <c r="C18" s="22"/>
      <c r="D18" s="24" t="n">
        <v>90</v>
      </c>
      <c r="E18" s="21" t="n">
        <v>9.08</v>
      </c>
      <c r="F18" s="24" t="n">
        <v>8</v>
      </c>
      <c r="G18" s="21" t="n">
        <v>6.28</v>
      </c>
      <c r="H18" s="21" t="n">
        <v>134.37</v>
      </c>
      <c r="I18" s="21" t="n">
        <v>0.09</v>
      </c>
      <c r="J18" s="21" t="n">
        <v>2.97</v>
      </c>
      <c r="K18" s="21" t="n">
        <v>768.26</v>
      </c>
      <c r="L18" s="21" t="n">
        <v>2.61</v>
      </c>
      <c r="M18" s="21" t="n">
        <v>46.74</v>
      </c>
      <c r="N18" s="21" t="n">
        <v>153.29</v>
      </c>
      <c r="O18" s="25" t="n">
        <v>44.1</v>
      </c>
      <c r="P18" s="21" t="n">
        <v>0.81</v>
      </c>
    </row>
    <row r="19" customFormat="false" ht="51.95" hidden="false" customHeight="true" outlineLevel="0" collapsed="false">
      <c r="A19" s="21" t="n">
        <v>58.38</v>
      </c>
      <c r="B19" s="22" t="s">
        <v>36</v>
      </c>
      <c r="C19" s="22"/>
      <c r="D19" s="24" t="n">
        <v>150</v>
      </c>
      <c r="E19" s="21" t="n">
        <v>3.95</v>
      </c>
      <c r="F19" s="21" t="n">
        <v>4.21</v>
      </c>
      <c r="G19" s="21" t="n">
        <v>40.16</v>
      </c>
      <c r="H19" s="21" t="n">
        <v>203.24</v>
      </c>
      <c r="I19" s="21" t="n">
        <v>0.04</v>
      </c>
      <c r="J19" s="23"/>
      <c r="K19" s="25" t="n">
        <v>22.5</v>
      </c>
      <c r="L19" s="21" t="n">
        <v>0.26</v>
      </c>
      <c r="M19" s="21" t="n">
        <v>9.17</v>
      </c>
      <c r="N19" s="25" t="n">
        <v>81.9</v>
      </c>
      <c r="O19" s="21" t="n">
        <v>27.02</v>
      </c>
      <c r="P19" s="21" t="n">
        <v>0.58</v>
      </c>
    </row>
    <row r="20" customFormat="false" ht="51.95" hidden="false" customHeight="true" outlineLevel="0" collapsed="false">
      <c r="A20" s="21" t="n">
        <v>282.15</v>
      </c>
      <c r="B20" s="22" t="s">
        <v>37</v>
      </c>
      <c r="C20" s="22"/>
      <c r="D20" s="24" t="n">
        <v>200</v>
      </c>
      <c r="E20" s="23"/>
      <c r="F20" s="23"/>
      <c r="G20" s="25" t="n">
        <v>9.4</v>
      </c>
      <c r="H20" s="25" t="n">
        <v>38.5</v>
      </c>
      <c r="I20" s="21" t="n">
        <v>0.25</v>
      </c>
      <c r="J20" s="21" t="n">
        <v>13.38</v>
      </c>
      <c r="K20" s="23"/>
      <c r="L20" s="23"/>
      <c r="M20" s="23"/>
      <c r="N20" s="23"/>
      <c r="O20" s="23"/>
      <c r="P20" s="23"/>
    </row>
    <row r="21" customFormat="false" ht="80.1" hidden="false" customHeight="true" outlineLevel="0" collapsed="false">
      <c r="A21" s="25" t="n">
        <v>1.1</v>
      </c>
      <c r="B21" s="22" t="s">
        <v>31</v>
      </c>
      <c r="C21" s="22"/>
      <c r="D21" s="24" t="n">
        <v>30</v>
      </c>
      <c r="E21" s="25" t="n">
        <v>2.4</v>
      </c>
      <c r="F21" s="25" t="n">
        <v>0.3</v>
      </c>
      <c r="G21" s="25" t="n">
        <v>16.5</v>
      </c>
      <c r="H21" s="24" t="n">
        <v>78</v>
      </c>
      <c r="I21" s="25" t="n">
        <v>0.1</v>
      </c>
      <c r="J21" s="23"/>
      <c r="K21" s="23"/>
      <c r="L21" s="21" t="n">
        <v>0.45</v>
      </c>
      <c r="M21" s="24" t="n">
        <v>6</v>
      </c>
      <c r="N21" s="25" t="n">
        <v>19.5</v>
      </c>
      <c r="O21" s="25" t="n">
        <v>4.2</v>
      </c>
      <c r="P21" s="21" t="n">
        <v>0.75</v>
      </c>
    </row>
    <row r="22" customFormat="false" ht="51.95" hidden="false" customHeight="true" outlineLevel="0" collapsed="false">
      <c r="A22" s="25" t="n">
        <v>1.2</v>
      </c>
      <c r="B22" s="22" t="s">
        <v>38</v>
      </c>
      <c r="C22" s="22"/>
      <c r="D22" s="24" t="n">
        <v>30</v>
      </c>
      <c r="E22" s="25" t="n">
        <v>2.4</v>
      </c>
      <c r="F22" s="25" t="n">
        <v>0.3</v>
      </c>
      <c r="G22" s="25" t="n">
        <v>13.8</v>
      </c>
      <c r="H22" s="24" t="n">
        <v>66</v>
      </c>
      <c r="I22" s="21" t="n">
        <v>0.12</v>
      </c>
      <c r="J22" s="23"/>
      <c r="K22" s="23"/>
      <c r="L22" s="21" t="n">
        <v>0.51</v>
      </c>
      <c r="M22" s="25" t="n">
        <v>8.7</v>
      </c>
      <c r="N22" s="24" t="n">
        <v>39</v>
      </c>
      <c r="O22" s="25" t="n">
        <v>12.6</v>
      </c>
      <c r="P22" s="25" t="n">
        <v>0.9</v>
      </c>
    </row>
    <row r="23" customFormat="false" ht="51.95" hidden="false" customHeight="true" outlineLevel="0" collapsed="false">
      <c r="A23" s="26" t="s">
        <v>39</v>
      </c>
      <c r="B23" s="26"/>
      <c r="C23" s="26"/>
      <c r="D23" s="26"/>
      <c r="E23" s="27" t="n">
        <f aca="false">SUM(E17:E22)</f>
        <v>19.71</v>
      </c>
      <c r="F23" s="27" t="n">
        <f aca="false">SUM(F17:F22)</f>
        <v>18.84</v>
      </c>
      <c r="G23" s="27" t="n">
        <f aca="false">SUM(G17:G22)</f>
        <v>98.74</v>
      </c>
      <c r="H23" s="27" t="n">
        <f aca="false">SUM(H17:H22)</f>
        <v>632.6</v>
      </c>
      <c r="I23" s="27" t="n">
        <f aca="false">SUM(I17:I22)</f>
        <v>0.66</v>
      </c>
      <c r="J23" s="27" t="n">
        <f aca="false">SUM(J17:J22)</f>
        <v>23.2</v>
      </c>
      <c r="K23" s="27" t="n">
        <f aca="false">SUM(K17:K22)</f>
        <v>1047.64</v>
      </c>
      <c r="L23" s="27" t="n">
        <f aca="false">SUM(L17:L22)</f>
        <v>6.25</v>
      </c>
      <c r="M23" s="27" t="n">
        <f aca="false">SUM(M17:M22)</f>
        <v>92.69</v>
      </c>
      <c r="N23" s="27" t="n">
        <f aca="false">SUM(N17:N22)</f>
        <v>356.15</v>
      </c>
      <c r="O23" s="27" t="n">
        <f aca="false">SUM(O17:O22)</f>
        <v>105.77</v>
      </c>
      <c r="P23" s="27" t="n">
        <f aca="false">SUM(P17:P22)</f>
        <v>3.69</v>
      </c>
    </row>
    <row r="24" customFormat="false" ht="51.95" hidden="false" customHeight="true" outlineLevel="0" collapsed="false">
      <c r="A24" s="26" t="s">
        <v>40</v>
      </c>
      <c r="B24" s="26"/>
      <c r="C24" s="26"/>
      <c r="D24" s="26"/>
      <c r="E24" s="27" t="n">
        <f aca="false">E15+E23</f>
        <v>40.55</v>
      </c>
      <c r="F24" s="27" t="n">
        <f aca="false">F15+F23</f>
        <v>35.19</v>
      </c>
      <c r="G24" s="27" t="n">
        <f aca="false">G15+G23</f>
        <v>182.05</v>
      </c>
      <c r="H24" s="27" t="n">
        <f aca="false">H15+H23</f>
        <v>1196.86</v>
      </c>
      <c r="I24" s="27" t="n">
        <f aca="false">I15+I23</f>
        <v>0.88</v>
      </c>
      <c r="J24" s="27" t="n">
        <f aca="false">J15+J23</f>
        <v>25.22</v>
      </c>
      <c r="K24" s="27" t="n">
        <f aca="false">K15+K23</f>
        <v>1130.14</v>
      </c>
      <c r="L24" s="27" t="n">
        <f aca="false">L15+L23</f>
        <v>9.28</v>
      </c>
      <c r="M24" s="27" t="n">
        <f aca="false">M15+M23</f>
        <v>124.76</v>
      </c>
      <c r="N24" s="27" t="n">
        <f aca="false">N15+N23</f>
        <v>438.37</v>
      </c>
      <c r="O24" s="27" t="n">
        <f aca="false">O15+O23</f>
        <v>124.05</v>
      </c>
      <c r="P24" s="27" t="n">
        <f aca="false">P15+P23</f>
        <v>5.71</v>
      </c>
    </row>
    <row r="25" customFormat="false" ht="51.95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51.9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51.9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51.95" hidden="false" customHeight="true" outlineLevel="0" collapsed="false">
      <c r="A28" s="5" t="s">
        <v>4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51.9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51.95" hidden="false" customHeight="true" outlineLevel="0" collapsed="false">
      <c r="A30" s="8" t="s">
        <v>2</v>
      </c>
      <c r="B30" s="9"/>
      <c r="C30" s="9"/>
      <c r="D30" s="9"/>
      <c r="E30" s="10" t="s">
        <v>3</v>
      </c>
      <c r="F30" s="11" t="s">
        <v>42</v>
      </c>
      <c r="G30" s="11"/>
      <c r="H30" s="11"/>
      <c r="I30" s="12"/>
      <c r="J30" s="12"/>
      <c r="K30" s="13"/>
      <c r="L30" s="13"/>
      <c r="M30" s="13"/>
      <c r="N30" s="13"/>
      <c r="O30" s="13"/>
      <c r="P30" s="13"/>
    </row>
    <row r="31" customFormat="false" ht="51.95" hidden="false" customHeight="true" outlineLevel="0" collapsed="false">
      <c r="A31" s="14"/>
      <c r="B31" s="9"/>
      <c r="C31" s="9"/>
      <c r="D31" s="12" t="s">
        <v>5</v>
      </c>
      <c r="E31" s="12"/>
      <c r="F31" s="15" t="s">
        <v>6</v>
      </c>
      <c r="G31" s="9"/>
      <c r="H31" s="9"/>
      <c r="I31" s="12" t="s">
        <v>7</v>
      </c>
      <c r="J31" s="12"/>
      <c r="K31" s="16" t="s">
        <v>8</v>
      </c>
      <c r="L31" s="16"/>
      <c r="M31" s="16"/>
      <c r="N31" s="16"/>
      <c r="O31" s="16"/>
      <c r="P31" s="16"/>
    </row>
    <row r="32" customFormat="false" ht="51.95" hidden="false" customHeight="true" outlineLevel="0" collapsed="false">
      <c r="A32" s="17" t="s">
        <v>9</v>
      </c>
      <c r="B32" s="18" t="s">
        <v>10</v>
      </c>
      <c r="C32" s="18"/>
      <c r="D32" s="18" t="s">
        <v>11</v>
      </c>
      <c r="E32" s="18" t="s">
        <v>12</v>
      </c>
      <c r="F32" s="18"/>
      <c r="G32" s="18"/>
      <c r="H32" s="18" t="s">
        <v>13</v>
      </c>
      <c r="I32" s="18" t="s">
        <v>14</v>
      </c>
      <c r="J32" s="18"/>
      <c r="K32" s="18"/>
      <c r="L32" s="18"/>
      <c r="M32" s="18" t="s">
        <v>15</v>
      </c>
      <c r="N32" s="18"/>
      <c r="O32" s="18"/>
      <c r="P32" s="18"/>
    </row>
    <row r="33" customFormat="false" ht="144" hidden="false" customHeight="true" outlineLevel="0" collapsed="false">
      <c r="A33" s="17"/>
      <c r="B33" s="18"/>
      <c r="C33" s="18"/>
      <c r="D33" s="18"/>
      <c r="E33" s="18" t="s">
        <v>16</v>
      </c>
      <c r="F33" s="18" t="s">
        <v>17</v>
      </c>
      <c r="G33" s="18" t="s">
        <v>18</v>
      </c>
      <c r="H33" s="18"/>
      <c r="I33" s="18" t="s">
        <v>19</v>
      </c>
      <c r="J33" s="18" t="s">
        <v>20</v>
      </c>
      <c r="K33" s="18" t="s">
        <v>21</v>
      </c>
      <c r="L33" s="18" t="s">
        <v>22</v>
      </c>
      <c r="M33" s="18" t="s">
        <v>23</v>
      </c>
      <c r="N33" s="18" t="s">
        <v>24</v>
      </c>
      <c r="O33" s="18" t="s">
        <v>25</v>
      </c>
      <c r="P33" s="18" t="s">
        <v>26</v>
      </c>
    </row>
    <row r="34" customFormat="false" ht="51.95" hidden="false" customHeight="true" outlineLevel="0" collapsed="false">
      <c r="A34" s="19" t="n">
        <v>1</v>
      </c>
      <c r="B34" s="19" t="n">
        <v>2</v>
      </c>
      <c r="C34" s="19"/>
      <c r="D34" s="19" t="n">
        <v>3</v>
      </c>
      <c r="E34" s="19" t="n">
        <v>4</v>
      </c>
      <c r="F34" s="19" t="n">
        <v>5</v>
      </c>
      <c r="G34" s="19" t="n">
        <v>6</v>
      </c>
      <c r="H34" s="19" t="n">
        <v>7</v>
      </c>
      <c r="I34" s="19" t="n">
        <v>8</v>
      </c>
      <c r="J34" s="19" t="n">
        <v>9</v>
      </c>
      <c r="K34" s="19" t="n">
        <v>10</v>
      </c>
      <c r="L34" s="19" t="n">
        <v>11</v>
      </c>
      <c r="M34" s="19" t="n">
        <v>12</v>
      </c>
      <c r="N34" s="19" t="n">
        <v>13</v>
      </c>
      <c r="O34" s="19" t="n">
        <v>14</v>
      </c>
      <c r="P34" s="19" t="n">
        <v>15</v>
      </c>
    </row>
    <row r="35" customFormat="false" ht="51.95" hidden="false" customHeight="true" outlineLevel="0" collapsed="false">
      <c r="A35" s="20" t="s">
        <v>2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51.95" hidden="false" customHeight="true" outlineLevel="0" collapsed="false">
      <c r="A36" s="21" t="n">
        <v>493.53</v>
      </c>
      <c r="B36" s="22" t="s">
        <v>43</v>
      </c>
      <c r="C36" s="22"/>
      <c r="D36" s="24" t="n">
        <v>185</v>
      </c>
      <c r="E36" s="21" t="n">
        <v>5.88</v>
      </c>
      <c r="F36" s="21" t="n">
        <v>7.36</v>
      </c>
      <c r="G36" s="21" t="n">
        <v>30.91</v>
      </c>
      <c r="H36" s="21" t="n">
        <v>214.55</v>
      </c>
      <c r="I36" s="21" t="n">
        <v>0.13</v>
      </c>
      <c r="J36" s="21" t="n">
        <v>1.21</v>
      </c>
      <c r="K36" s="25" t="n">
        <v>43.5</v>
      </c>
      <c r="L36" s="21" t="n">
        <v>0.16</v>
      </c>
      <c r="M36" s="21" t="n">
        <v>123.38</v>
      </c>
      <c r="N36" s="21" t="n">
        <v>149.22</v>
      </c>
      <c r="O36" s="21" t="n">
        <v>35.59</v>
      </c>
      <c r="P36" s="21" t="n">
        <v>0.78</v>
      </c>
    </row>
    <row r="37" customFormat="false" ht="51.95" hidden="false" customHeight="true" outlineLevel="0" collapsed="false">
      <c r="A37" s="21" t="n">
        <v>282.15</v>
      </c>
      <c r="B37" s="22" t="s">
        <v>37</v>
      </c>
      <c r="C37" s="22"/>
      <c r="D37" s="24" t="n">
        <v>200</v>
      </c>
      <c r="E37" s="23"/>
      <c r="F37" s="23"/>
      <c r="G37" s="25" t="n">
        <v>9.4</v>
      </c>
      <c r="H37" s="25" t="n">
        <v>38.5</v>
      </c>
      <c r="I37" s="21" t="n">
        <v>0.25</v>
      </c>
      <c r="J37" s="21" t="n">
        <v>13.38</v>
      </c>
      <c r="K37" s="23"/>
      <c r="L37" s="23"/>
      <c r="M37" s="23"/>
      <c r="N37" s="23"/>
      <c r="O37" s="23"/>
      <c r="P37" s="23"/>
    </row>
    <row r="38" customFormat="false" ht="80.1" hidden="false" customHeight="true" outlineLevel="0" collapsed="false">
      <c r="A38" s="25" t="n">
        <v>1.1</v>
      </c>
      <c r="B38" s="22" t="s">
        <v>31</v>
      </c>
      <c r="C38" s="22"/>
      <c r="D38" s="24" t="n">
        <v>30</v>
      </c>
      <c r="E38" s="25" t="n">
        <v>2.4</v>
      </c>
      <c r="F38" s="25" t="n">
        <v>0.3</v>
      </c>
      <c r="G38" s="25" t="n">
        <v>16.5</v>
      </c>
      <c r="H38" s="24" t="n">
        <v>78</v>
      </c>
      <c r="I38" s="25" t="n">
        <v>0.1</v>
      </c>
      <c r="J38" s="23"/>
      <c r="K38" s="23"/>
      <c r="L38" s="21" t="n">
        <v>0.45</v>
      </c>
      <c r="M38" s="24" t="n">
        <v>6</v>
      </c>
      <c r="N38" s="25" t="n">
        <v>19.5</v>
      </c>
      <c r="O38" s="25" t="n">
        <v>4.2</v>
      </c>
      <c r="P38" s="21" t="n">
        <v>0.75</v>
      </c>
    </row>
    <row r="39" customFormat="false" ht="51.95" hidden="false" customHeight="true" outlineLevel="0" collapsed="false">
      <c r="A39" s="21" t="n">
        <v>476.01</v>
      </c>
      <c r="B39" s="22" t="s">
        <v>44</v>
      </c>
      <c r="C39" s="22"/>
      <c r="D39" s="24" t="n">
        <v>100</v>
      </c>
      <c r="E39" s="25" t="n">
        <v>3.2</v>
      </c>
      <c r="F39" s="25" t="n">
        <v>3.2</v>
      </c>
      <c r="G39" s="25" t="n">
        <v>9.1</v>
      </c>
      <c r="H39" s="24" t="n">
        <v>78</v>
      </c>
      <c r="I39" s="21" t="n">
        <v>0.03</v>
      </c>
      <c r="J39" s="25" t="n">
        <v>0.6</v>
      </c>
      <c r="K39" s="23"/>
      <c r="L39" s="23"/>
      <c r="M39" s="24" t="n">
        <v>119</v>
      </c>
      <c r="N39" s="23"/>
      <c r="O39" s="24" t="n">
        <v>14</v>
      </c>
      <c r="P39" s="25" t="n">
        <v>0.1</v>
      </c>
    </row>
    <row r="40" customFormat="false" ht="51.95" hidden="false" customHeight="true" outlineLevel="0" collapsed="false">
      <c r="A40" s="26" t="s">
        <v>45</v>
      </c>
      <c r="B40" s="26"/>
      <c r="C40" s="26"/>
      <c r="D40" s="26"/>
      <c r="E40" s="27" t="n">
        <f aca="false">SUM(E36:E39)</f>
        <v>11.48</v>
      </c>
      <c r="F40" s="27" t="n">
        <f aca="false">SUM(F36:F39)</f>
        <v>10.86</v>
      </c>
      <c r="G40" s="27" t="n">
        <f aca="false">SUM(G36:G39)</f>
        <v>65.91</v>
      </c>
      <c r="H40" s="27" t="n">
        <f aca="false">SUM(H36:H39)</f>
        <v>409.05</v>
      </c>
      <c r="I40" s="27" t="n">
        <f aca="false">SUM(I36:I39)</f>
        <v>0.51</v>
      </c>
      <c r="J40" s="27" t="n">
        <f aca="false">SUM(J36:J39)</f>
        <v>15.19</v>
      </c>
      <c r="K40" s="27" t="n">
        <f aca="false">SUM(K36:K39)</f>
        <v>43.5</v>
      </c>
      <c r="L40" s="27" t="n">
        <f aca="false">SUM(L36:L39)</f>
        <v>0.61</v>
      </c>
      <c r="M40" s="27" t="n">
        <f aca="false">SUM(M36:M39)</f>
        <v>248.38</v>
      </c>
      <c r="N40" s="27" t="n">
        <f aca="false">SUM(N36:N39)</f>
        <v>168.72</v>
      </c>
      <c r="O40" s="27" t="n">
        <f aca="false">SUM(O36:O39)</f>
        <v>53.79</v>
      </c>
      <c r="P40" s="27" t="n">
        <f aca="false">SUM(P36:P39)</f>
        <v>1.63</v>
      </c>
    </row>
    <row r="41" customFormat="false" ht="51.95" hidden="false" customHeight="true" outlineLevel="0" collapsed="false">
      <c r="A41" s="20" t="s">
        <v>3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51.95" hidden="false" customHeight="true" outlineLevel="0" collapsed="false">
      <c r="A42" s="25" t="n">
        <v>129.2</v>
      </c>
      <c r="B42" s="22" t="s">
        <v>46</v>
      </c>
      <c r="C42" s="22"/>
      <c r="D42" s="24" t="n">
        <v>250</v>
      </c>
      <c r="E42" s="21" t="n">
        <v>6.11</v>
      </c>
      <c r="F42" s="21" t="n">
        <v>4.65</v>
      </c>
      <c r="G42" s="25" t="n">
        <v>25.3</v>
      </c>
      <c r="H42" s="21" t="n">
        <v>167.76</v>
      </c>
      <c r="I42" s="21" t="n">
        <v>0.25</v>
      </c>
      <c r="J42" s="21" t="n">
        <v>11.65</v>
      </c>
      <c r="K42" s="25" t="n">
        <v>261.9</v>
      </c>
      <c r="L42" s="21" t="n">
        <v>1.98</v>
      </c>
      <c r="M42" s="21" t="n">
        <v>32.35</v>
      </c>
      <c r="N42" s="21" t="n">
        <v>87.23</v>
      </c>
      <c r="O42" s="21" t="n">
        <v>35.62</v>
      </c>
      <c r="P42" s="21" t="n">
        <v>2.04</v>
      </c>
    </row>
    <row r="43" customFormat="false" ht="51.95" hidden="false" customHeight="true" outlineLevel="0" collapsed="false">
      <c r="A43" s="21" t="n">
        <v>684.55</v>
      </c>
      <c r="B43" s="22" t="s">
        <v>47</v>
      </c>
      <c r="C43" s="22"/>
      <c r="D43" s="24" t="n">
        <v>160</v>
      </c>
      <c r="E43" s="21" t="n">
        <v>10.34</v>
      </c>
      <c r="F43" s="21" t="n">
        <v>12.68</v>
      </c>
      <c r="G43" s="25" t="n">
        <v>20.85</v>
      </c>
      <c r="H43" s="25" t="n">
        <v>238.68</v>
      </c>
      <c r="I43" s="21" t="n">
        <v>0.19</v>
      </c>
      <c r="J43" s="21" t="n">
        <v>27.31</v>
      </c>
      <c r="K43" s="21" t="n">
        <v>28.56</v>
      </c>
      <c r="L43" s="21" t="n">
        <v>2.94</v>
      </c>
      <c r="M43" s="21" t="n">
        <v>25.17</v>
      </c>
      <c r="N43" s="21" t="n">
        <v>143.92</v>
      </c>
      <c r="O43" s="21" t="n">
        <v>38.66</v>
      </c>
      <c r="P43" s="25" t="n">
        <v>1.8</v>
      </c>
    </row>
    <row r="44" customFormat="false" ht="51.95" hidden="false" customHeight="true" outlineLevel="0" collapsed="false">
      <c r="A44" s="24" t="n">
        <v>283</v>
      </c>
      <c r="B44" s="22" t="s">
        <v>30</v>
      </c>
      <c r="C44" s="22"/>
      <c r="D44" s="24" t="n">
        <v>200</v>
      </c>
      <c r="E44" s="23"/>
      <c r="F44" s="23"/>
      <c r="G44" s="21" t="n">
        <v>9.98</v>
      </c>
      <c r="H44" s="25" t="n">
        <v>39.9</v>
      </c>
      <c r="I44" s="23"/>
      <c r="J44" s="23"/>
      <c r="K44" s="23"/>
      <c r="L44" s="23"/>
      <c r="M44" s="25" t="n">
        <v>0.3</v>
      </c>
      <c r="N44" s="23"/>
      <c r="O44" s="23"/>
      <c r="P44" s="21" t="n">
        <v>0.03</v>
      </c>
    </row>
    <row r="45" customFormat="false" ht="80.1" hidden="false" customHeight="true" outlineLevel="0" collapsed="false">
      <c r="A45" s="25" t="n">
        <v>1.1</v>
      </c>
      <c r="B45" s="22" t="s">
        <v>31</v>
      </c>
      <c r="C45" s="22"/>
      <c r="D45" s="24" t="n">
        <v>30</v>
      </c>
      <c r="E45" s="25" t="n">
        <v>2.4</v>
      </c>
      <c r="F45" s="25" t="n">
        <v>0.3</v>
      </c>
      <c r="G45" s="25" t="n">
        <v>16.5</v>
      </c>
      <c r="H45" s="24" t="n">
        <v>78</v>
      </c>
      <c r="I45" s="25" t="n">
        <v>0.1</v>
      </c>
      <c r="J45" s="23"/>
      <c r="K45" s="23"/>
      <c r="L45" s="21" t="n">
        <v>0.45</v>
      </c>
      <c r="M45" s="24" t="n">
        <v>6</v>
      </c>
      <c r="N45" s="25" t="n">
        <v>19.5</v>
      </c>
      <c r="O45" s="25" t="n">
        <v>4.2</v>
      </c>
      <c r="P45" s="21" t="n">
        <v>0.75</v>
      </c>
    </row>
    <row r="46" customFormat="false" ht="51.95" hidden="false" customHeight="true" outlineLevel="0" collapsed="false">
      <c r="A46" s="25" t="n">
        <v>1.2</v>
      </c>
      <c r="B46" s="22" t="s">
        <v>38</v>
      </c>
      <c r="C46" s="22"/>
      <c r="D46" s="24" t="n">
        <v>30</v>
      </c>
      <c r="E46" s="25" t="n">
        <v>2.4</v>
      </c>
      <c r="F46" s="25" t="n">
        <v>0.3</v>
      </c>
      <c r="G46" s="25" t="n">
        <v>13.8</v>
      </c>
      <c r="H46" s="24" t="n">
        <v>66</v>
      </c>
      <c r="I46" s="21" t="n">
        <v>0.12</v>
      </c>
      <c r="J46" s="23"/>
      <c r="K46" s="23"/>
      <c r="L46" s="21" t="n">
        <v>0.51</v>
      </c>
      <c r="M46" s="25" t="n">
        <v>8.7</v>
      </c>
      <c r="N46" s="24" t="n">
        <v>39</v>
      </c>
      <c r="O46" s="25" t="n">
        <v>12.6</v>
      </c>
      <c r="P46" s="25" t="n">
        <v>0.9</v>
      </c>
    </row>
    <row r="47" customFormat="false" ht="51.95" hidden="false" customHeight="true" outlineLevel="0" collapsed="false">
      <c r="A47" s="26" t="s">
        <v>39</v>
      </c>
      <c r="B47" s="26"/>
      <c r="C47" s="26"/>
      <c r="D47" s="26"/>
      <c r="E47" s="27" t="n">
        <f aca="false">SUM(E42:E46)</f>
        <v>21.25</v>
      </c>
      <c r="F47" s="27" t="n">
        <f aca="false">SUM(F42:F46)</f>
        <v>17.93</v>
      </c>
      <c r="G47" s="27" t="n">
        <f aca="false">SUM(G42:G46)</f>
        <v>86.43</v>
      </c>
      <c r="H47" s="27" t="n">
        <f aca="false">SUM(H42:H46)</f>
        <v>590.34</v>
      </c>
      <c r="I47" s="27" t="n">
        <f aca="false">SUM(I42:I46)</f>
        <v>0.66</v>
      </c>
      <c r="J47" s="27" t="n">
        <f aca="false">SUM(J42:J46)</f>
        <v>38.96</v>
      </c>
      <c r="K47" s="27" t="n">
        <f aca="false">SUM(K42:K46)</f>
        <v>290.46</v>
      </c>
      <c r="L47" s="27" t="n">
        <f aca="false">SUM(L42:L46)</f>
        <v>5.88</v>
      </c>
      <c r="M47" s="27" t="n">
        <f aca="false">SUM(M42:M46)</f>
        <v>72.52</v>
      </c>
      <c r="N47" s="27" t="n">
        <f aca="false">SUM(N42:N46)</f>
        <v>289.65</v>
      </c>
      <c r="O47" s="27" t="n">
        <f aca="false">SUM(O42:O46)</f>
        <v>91.08</v>
      </c>
      <c r="P47" s="27" t="n">
        <f aca="false">SUM(P42:P46)</f>
        <v>5.52</v>
      </c>
    </row>
    <row r="48" customFormat="false" ht="51.95" hidden="false" customHeight="true" outlineLevel="0" collapsed="false">
      <c r="A48" s="26" t="s">
        <v>40</v>
      </c>
      <c r="B48" s="26"/>
      <c r="C48" s="26"/>
      <c r="D48" s="26"/>
      <c r="E48" s="27" t="n">
        <f aca="false">E40+E47</f>
        <v>32.73</v>
      </c>
      <c r="F48" s="27" t="n">
        <f aca="false">F40+F47</f>
        <v>28.79</v>
      </c>
      <c r="G48" s="27" t="n">
        <f aca="false">G40+G47</f>
        <v>152.34</v>
      </c>
      <c r="H48" s="27" t="n">
        <f aca="false">H40+H47</f>
        <v>999.39</v>
      </c>
      <c r="I48" s="27" t="n">
        <f aca="false">I40+I47</f>
        <v>1.17</v>
      </c>
      <c r="J48" s="27" t="n">
        <f aca="false">J40+J47</f>
        <v>54.15</v>
      </c>
      <c r="K48" s="27" t="n">
        <f aca="false">K40+K47</f>
        <v>333.96</v>
      </c>
      <c r="L48" s="27" t="n">
        <f aca="false">L40+L47</f>
        <v>6.49</v>
      </c>
      <c r="M48" s="27" t="n">
        <f aca="false">M40+M47</f>
        <v>320.9</v>
      </c>
      <c r="N48" s="27" t="n">
        <f aca="false">N40+N47</f>
        <v>458.37</v>
      </c>
      <c r="O48" s="27" t="n">
        <f aca="false">O40+O47</f>
        <v>144.87</v>
      </c>
      <c r="P48" s="27" t="n">
        <f aca="false">P40+P47</f>
        <v>7.15</v>
      </c>
    </row>
    <row r="49" customFormat="false" ht="51.95" hidden="false" customHeight="true" outlineLevel="0" collapsed="false">
      <c r="A49" s="30"/>
      <c r="B49" s="28"/>
      <c r="C49" s="28"/>
      <c r="D49" s="28"/>
      <c r="E49" s="29"/>
      <c r="F49" s="29"/>
      <c r="G49" s="29"/>
      <c r="H49" s="29"/>
      <c r="I49" s="29"/>
      <c r="J49" s="29"/>
      <c r="K49" s="29"/>
      <c r="L49" s="31"/>
      <c r="M49" s="29"/>
      <c r="N49" s="29"/>
      <c r="O49" s="29"/>
      <c r="P49" s="32"/>
    </row>
    <row r="50" customFormat="false" ht="51.95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51.9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51.95" hidden="false" customHeight="true" outlineLevel="0" collapsed="false">
      <c r="A52" s="5" t="s">
        <v>48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51.95" hidden="false" customHeight="tru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51.95" hidden="false" customHeight="true" outlineLevel="0" collapsed="false">
      <c r="A54" s="8" t="s">
        <v>49</v>
      </c>
      <c r="B54" s="9"/>
      <c r="C54" s="9"/>
      <c r="D54" s="9"/>
      <c r="E54" s="10" t="s">
        <v>3</v>
      </c>
      <c r="F54" s="11" t="s">
        <v>50</v>
      </c>
      <c r="G54" s="11"/>
      <c r="H54" s="11"/>
      <c r="I54" s="12"/>
      <c r="J54" s="12"/>
      <c r="K54" s="13"/>
      <c r="L54" s="13"/>
      <c r="M54" s="13"/>
      <c r="N54" s="13"/>
      <c r="O54" s="13"/>
      <c r="P54" s="13"/>
    </row>
    <row r="55" customFormat="false" ht="51.95" hidden="false" customHeight="true" outlineLevel="0" collapsed="false">
      <c r="A55" s="14"/>
      <c r="B55" s="9"/>
      <c r="C55" s="9"/>
      <c r="D55" s="12" t="s">
        <v>5</v>
      </c>
      <c r="E55" s="12"/>
      <c r="F55" s="15" t="s">
        <v>6</v>
      </c>
      <c r="G55" s="9"/>
      <c r="H55" s="9"/>
      <c r="I55" s="12" t="s">
        <v>7</v>
      </c>
      <c r="J55" s="12"/>
      <c r="K55" s="16" t="s">
        <v>8</v>
      </c>
      <c r="L55" s="16"/>
      <c r="M55" s="16"/>
      <c r="N55" s="16"/>
      <c r="O55" s="16"/>
      <c r="P55" s="16"/>
    </row>
    <row r="56" customFormat="false" ht="51.95" hidden="false" customHeight="true" outlineLevel="0" collapsed="false">
      <c r="A56" s="17" t="s">
        <v>9</v>
      </c>
      <c r="B56" s="18" t="s">
        <v>10</v>
      </c>
      <c r="C56" s="18"/>
      <c r="D56" s="18" t="s">
        <v>11</v>
      </c>
      <c r="E56" s="18" t="s">
        <v>12</v>
      </c>
      <c r="F56" s="18"/>
      <c r="G56" s="18"/>
      <c r="H56" s="18" t="s">
        <v>13</v>
      </c>
      <c r="I56" s="18" t="s">
        <v>14</v>
      </c>
      <c r="J56" s="18"/>
      <c r="K56" s="18"/>
      <c r="L56" s="18"/>
      <c r="M56" s="18" t="s">
        <v>15</v>
      </c>
      <c r="N56" s="18"/>
      <c r="O56" s="18"/>
      <c r="P56" s="18"/>
    </row>
    <row r="57" customFormat="false" ht="144" hidden="false" customHeight="true" outlineLevel="0" collapsed="false">
      <c r="A57" s="17"/>
      <c r="B57" s="18"/>
      <c r="C57" s="18"/>
      <c r="D57" s="18"/>
      <c r="E57" s="18" t="s">
        <v>16</v>
      </c>
      <c r="F57" s="18" t="s">
        <v>17</v>
      </c>
      <c r="G57" s="18" t="s">
        <v>18</v>
      </c>
      <c r="H57" s="18"/>
      <c r="I57" s="18" t="s">
        <v>19</v>
      </c>
      <c r="J57" s="18" t="s">
        <v>20</v>
      </c>
      <c r="K57" s="18" t="s">
        <v>21</v>
      </c>
      <c r="L57" s="18" t="s">
        <v>22</v>
      </c>
      <c r="M57" s="18" t="s">
        <v>23</v>
      </c>
      <c r="N57" s="18" t="s">
        <v>24</v>
      </c>
      <c r="O57" s="18" t="s">
        <v>25</v>
      </c>
      <c r="P57" s="18" t="s">
        <v>26</v>
      </c>
    </row>
    <row r="58" customFormat="false" ht="51.95" hidden="false" customHeight="true" outlineLevel="0" collapsed="false">
      <c r="A58" s="19" t="n">
        <v>1</v>
      </c>
      <c r="B58" s="19" t="n">
        <v>2</v>
      </c>
      <c r="C58" s="19"/>
      <c r="D58" s="19" t="n">
        <v>3</v>
      </c>
      <c r="E58" s="19" t="n">
        <v>4</v>
      </c>
      <c r="F58" s="19" t="n">
        <v>5</v>
      </c>
      <c r="G58" s="19" t="n">
        <v>6</v>
      </c>
      <c r="H58" s="19" t="n">
        <v>7</v>
      </c>
      <c r="I58" s="19" t="n">
        <v>8</v>
      </c>
      <c r="J58" s="19" t="n">
        <v>9</v>
      </c>
      <c r="K58" s="19" t="n">
        <v>10</v>
      </c>
      <c r="L58" s="19" t="n">
        <v>11</v>
      </c>
      <c r="M58" s="19" t="n">
        <v>12</v>
      </c>
      <c r="N58" s="19" t="n">
        <v>13</v>
      </c>
      <c r="O58" s="19" t="n">
        <v>14</v>
      </c>
      <c r="P58" s="19" t="n">
        <v>15</v>
      </c>
    </row>
    <row r="59" customFormat="false" ht="51.95" hidden="false" customHeight="true" outlineLevel="0" collapsed="false">
      <c r="A59" s="20" t="s">
        <v>27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</row>
    <row r="60" customFormat="false" ht="51.95" hidden="false" customHeight="true" outlineLevel="0" collapsed="false">
      <c r="A60" s="21" t="n">
        <v>85.01</v>
      </c>
      <c r="B60" s="22" t="s">
        <v>51</v>
      </c>
      <c r="C60" s="22"/>
      <c r="D60" s="24" t="n">
        <v>80</v>
      </c>
      <c r="E60" s="24" t="n">
        <v>11</v>
      </c>
      <c r="F60" s="21" t="n">
        <v>12.89</v>
      </c>
      <c r="G60" s="21" t="n">
        <v>3.37</v>
      </c>
      <c r="H60" s="21" t="n">
        <v>173.05</v>
      </c>
      <c r="I60" s="21" t="n">
        <v>0.06</v>
      </c>
      <c r="J60" s="21" t="n">
        <v>3.16</v>
      </c>
      <c r="K60" s="21" t="n">
        <v>27.86</v>
      </c>
      <c r="L60" s="21" t="n">
        <v>1.82</v>
      </c>
      <c r="M60" s="21" t="n">
        <v>14.24</v>
      </c>
      <c r="N60" s="21" t="n">
        <v>86.23</v>
      </c>
      <c r="O60" s="21" t="n">
        <v>12.46</v>
      </c>
      <c r="P60" s="21" t="n">
        <v>0.82</v>
      </c>
    </row>
    <row r="61" customFormat="false" ht="51.95" hidden="false" customHeight="true" outlineLevel="0" collapsed="false">
      <c r="A61" s="21" t="n">
        <v>175.49</v>
      </c>
      <c r="B61" s="22" t="s">
        <v>52</v>
      </c>
      <c r="C61" s="22"/>
      <c r="D61" s="24" t="n">
        <v>180</v>
      </c>
      <c r="E61" s="21" t="n">
        <v>5.56</v>
      </c>
      <c r="F61" s="21" t="n">
        <v>5.07</v>
      </c>
      <c r="G61" s="21" t="n">
        <v>25.07</v>
      </c>
      <c r="H61" s="21" t="n">
        <v>167.95</v>
      </c>
      <c r="I61" s="21" t="n">
        <v>0.19</v>
      </c>
      <c r="J61" s="23"/>
      <c r="K61" s="25" t="n">
        <v>23.4</v>
      </c>
      <c r="L61" s="21" t="n">
        <v>0.41</v>
      </c>
      <c r="M61" s="21" t="n">
        <v>13.51</v>
      </c>
      <c r="N61" s="25" t="n">
        <v>135.6</v>
      </c>
      <c r="O61" s="25" t="n">
        <v>90.2</v>
      </c>
      <c r="P61" s="21" t="n">
        <v>3.05</v>
      </c>
    </row>
    <row r="62" customFormat="false" ht="51.95" hidden="false" customHeight="true" outlineLevel="0" collapsed="false">
      <c r="A62" s="24" t="n">
        <v>283</v>
      </c>
      <c r="B62" s="22" t="s">
        <v>30</v>
      </c>
      <c r="C62" s="22"/>
      <c r="D62" s="24" t="n">
        <v>200</v>
      </c>
      <c r="E62" s="23"/>
      <c r="F62" s="23"/>
      <c r="G62" s="21" t="n">
        <v>9.98</v>
      </c>
      <c r="H62" s="25" t="n">
        <v>39.9</v>
      </c>
      <c r="I62" s="23"/>
      <c r="J62" s="23"/>
      <c r="K62" s="23"/>
      <c r="L62" s="23"/>
      <c r="M62" s="25" t="n">
        <v>0.3</v>
      </c>
      <c r="N62" s="23"/>
      <c r="O62" s="23"/>
      <c r="P62" s="21" t="n">
        <v>0.03</v>
      </c>
    </row>
    <row r="63" customFormat="false" ht="80.1" hidden="false" customHeight="true" outlineLevel="0" collapsed="false">
      <c r="A63" s="25" t="n">
        <v>1.1</v>
      </c>
      <c r="B63" s="22" t="s">
        <v>31</v>
      </c>
      <c r="C63" s="22"/>
      <c r="D63" s="24" t="n">
        <v>30</v>
      </c>
      <c r="E63" s="25" t="n">
        <v>2.4</v>
      </c>
      <c r="F63" s="25" t="n">
        <v>0.3</v>
      </c>
      <c r="G63" s="25" t="n">
        <v>16.5</v>
      </c>
      <c r="H63" s="24" t="n">
        <v>78</v>
      </c>
      <c r="I63" s="25" t="n">
        <v>0.1</v>
      </c>
      <c r="J63" s="23"/>
      <c r="K63" s="23"/>
      <c r="L63" s="21" t="n">
        <v>0.45</v>
      </c>
      <c r="M63" s="24" t="n">
        <v>6</v>
      </c>
      <c r="N63" s="25" t="n">
        <v>19.5</v>
      </c>
      <c r="O63" s="25" t="n">
        <v>4.2</v>
      </c>
      <c r="P63" s="21" t="n">
        <v>0.75</v>
      </c>
    </row>
    <row r="64" customFormat="false" ht="51.95" hidden="false" customHeight="true" outlineLevel="0" collapsed="false">
      <c r="A64" s="33" t="n">
        <v>86.02</v>
      </c>
      <c r="B64" s="22" t="s">
        <v>53</v>
      </c>
      <c r="C64" s="22"/>
      <c r="D64" s="24" t="n">
        <v>200</v>
      </c>
      <c r="E64" s="25" t="n">
        <v>1</v>
      </c>
      <c r="F64" s="25" t="n">
        <v>0.2</v>
      </c>
      <c r="G64" s="25" t="n">
        <v>20.2</v>
      </c>
      <c r="H64" s="24" t="n">
        <v>92</v>
      </c>
      <c r="I64" s="25"/>
      <c r="J64" s="23"/>
      <c r="K64" s="23"/>
      <c r="L64" s="21"/>
      <c r="M64" s="24"/>
      <c r="N64" s="25"/>
      <c r="O64" s="25"/>
      <c r="P64" s="21"/>
    </row>
    <row r="65" customFormat="false" ht="51.95" hidden="false" customHeight="true" outlineLevel="0" collapsed="false">
      <c r="A65" s="26" t="s">
        <v>32</v>
      </c>
      <c r="B65" s="26"/>
      <c r="C65" s="26"/>
      <c r="D65" s="26"/>
      <c r="E65" s="27" t="n">
        <v>19.96</v>
      </c>
      <c r="F65" s="27" t="n">
        <v>18.46</v>
      </c>
      <c r="G65" s="27" t="n">
        <v>75.12</v>
      </c>
      <c r="H65" s="27" t="n">
        <v>550.9</v>
      </c>
      <c r="I65" s="27" t="n">
        <f aca="false">SUM(I60:I63)</f>
        <v>0.35</v>
      </c>
      <c r="J65" s="27" t="n">
        <f aca="false">SUM(J60:J63)</f>
        <v>3.16</v>
      </c>
      <c r="K65" s="27" t="n">
        <f aca="false">SUM(K60:K63)</f>
        <v>51.26</v>
      </c>
      <c r="L65" s="27" t="n">
        <f aca="false">SUM(L60:L63)</f>
        <v>2.68</v>
      </c>
      <c r="M65" s="27" t="n">
        <f aca="false">SUM(M60:M63)</f>
        <v>34.05</v>
      </c>
      <c r="N65" s="27" t="n">
        <f aca="false">SUM(N60:N63)</f>
        <v>241.33</v>
      </c>
      <c r="O65" s="27" t="n">
        <f aca="false">SUM(O60:O63)</f>
        <v>106.86</v>
      </c>
      <c r="P65" s="27" t="n">
        <f aca="false">SUM(P60:P63)</f>
        <v>4.65</v>
      </c>
    </row>
    <row r="66" customFormat="false" ht="51.95" hidden="false" customHeight="true" outlineLevel="0" collapsed="false">
      <c r="A66" s="20" t="s">
        <v>5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51.95" hidden="false" customHeight="true" outlineLevel="0" collapsed="false">
      <c r="A67" s="21" t="n">
        <v>53.08</v>
      </c>
      <c r="B67" s="22" t="s">
        <v>55</v>
      </c>
      <c r="C67" s="22"/>
      <c r="D67" s="24" t="n">
        <v>255</v>
      </c>
      <c r="E67" s="21" t="n">
        <v>2.02</v>
      </c>
      <c r="F67" s="21" t="n">
        <v>5.01</v>
      </c>
      <c r="G67" s="21" t="n">
        <v>10.92</v>
      </c>
      <c r="H67" s="21" t="n">
        <v>96.86</v>
      </c>
      <c r="I67" s="21" t="n">
        <v>0.06</v>
      </c>
      <c r="J67" s="21" t="n">
        <v>30.02</v>
      </c>
      <c r="K67" s="21" t="n">
        <v>207.75</v>
      </c>
      <c r="L67" s="21" t="n">
        <v>1.92</v>
      </c>
      <c r="M67" s="21" t="n">
        <v>40.88</v>
      </c>
      <c r="N67" s="21" t="n">
        <v>47.33</v>
      </c>
      <c r="O67" s="21" t="n">
        <v>20.77</v>
      </c>
      <c r="P67" s="21" t="n">
        <v>0.76</v>
      </c>
    </row>
    <row r="68" customFormat="false" ht="51.95" hidden="false" customHeight="true" outlineLevel="0" collapsed="false">
      <c r="A68" s="21" t="n">
        <v>131.03</v>
      </c>
      <c r="B68" s="22" t="s">
        <v>56</v>
      </c>
      <c r="C68" s="22"/>
      <c r="D68" s="24" t="n">
        <v>180</v>
      </c>
      <c r="E68" s="25" t="n">
        <v>17.2</v>
      </c>
      <c r="F68" s="21" t="n">
        <v>23.15</v>
      </c>
      <c r="G68" s="21" t="n">
        <v>37.66</v>
      </c>
      <c r="H68" s="21" t="n">
        <v>427.12</v>
      </c>
      <c r="I68" s="21" t="n">
        <v>0.11</v>
      </c>
      <c r="J68" s="21" t="n">
        <v>3.97</v>
      </c>
      <c r="K68" s="21" t="n">
        <v>247.98</v>
      </c>
      <c r="L68" s="21" t="n">
        <v>5.21</v>
      </c>
      <c r="M68" s="21" t="n">
        <v>22.42</v>
      </c>
      <c r="N68" s="21" t="n">
        <v>182.84</v>
      </c>
      <c r="O68" s="21" t="n">
        <v>42.29</v>
      </c>
      <c r="P68" s="21" t="n">
        <v>1.51</v>
      </c>
    </row>
    <row r="69" customFormat="false" ht="80.1" hidden="false" customHeight="true" outlineLevel="0" collapsed="false">
      <c r="A69" s="21" t="n">
        <v>282.15</v>
      </c>
      <c r="B69" s="22" t="s">
        <v>57</v>
      </c>
      <c r="C69" s="22"/>
      <c r="D69" s="24" t="n">
        <v>200</v>
      </c>
      <c r="E69" s="25"/>
      <c r="F69" s="25"/>
      <c r="G69" s="21" t="n">
        <v>9.4</v>
      </c>
      <c r="H69" s="25" t="n">
        <v>38.5</v>
      </c>
      <c r="I69" s="21" t="n">
        <v>0.01</v>
      </c>
      <c r="J69" s="25" t="n">
        <v>2.5</v>
      </c>
      <c r="K69" s="21" t="n">
        <v>1.25</v>
      </c>
      <c r="L69" s="21" t="n">
        <v>0.05</v>
      </c>
      <c r="M69" s="25" t="n">
        <v>4.3</v>
      </c>
      <c r="N69" s="21" t="n">
        <v>2.75</v>
      </c>
      <c r="O69" s="21" t="n">
        <v>2.25</v>
      </c>
      <c r="P69" s="21" t="n">
        <v>0.58</v>
      </c>
    </row>
    <row r="70" customFormat="false" ht="61.5" hidden="false" customHeight="true" outlineLevel="0" collapsed="false">
      <c r="A70" s="25" t="n">
        <v>1.1</v>
      </c>
      <c r="B70" s="22" t="s">
        <v>31</v>
      </c>
      <c r="C70" s="22"/>
      <c r="D70" s="24" t="n">
        <v>30</v>
      </c>
      <c r="E70" s="25" t="n">
        <v>2.4</v>
      </c>
      <c r="F70" s="25" t="n">
        <v>0.3</v>
      </c>
      <c r="G70" s="25" t="n">
        <v>16.5</v>
      </c>
      <c r="H70" s="24" t="n">
        <v>78</v>
      </c>
      <c r="I70" s="25" t="n">
        <v>0.1</v>
      </c>
      <c r="J70" s="23"/>
      <c r="K70" s="23"/>
      <c r="L70" s="21" t="n">
        <v>0.45</v>
      </c>
      <c r="M70" s="24" t="n">
        <v>6</v>
      </c>
      <c r="N70" s="25" t="n">
        <v>19.5</v>
      </c>
      <c r="O70" s="25" t="n">
        <v>4.2</v>
      </c>
      <c r="P70" s="21" t="n">
        <v>0.75</v>
      </c>
    </row>
    <row r="71" customFormat="false" ht="51.95" hidden="false" customHeight="true" outlineLevel="0" collapsed="false">
      <c r="A71" s="25" t="n">
        <v>1.2</v>
      </c>
      <c r="B71" s="22" t="s">
        <v>38</v>
      </c>
      <c r="C71" s="22"/>
      <c r="D71" s="24" t="n">
        <v>30</v>
      </c>
      <c r="E71" s="25" t="n">
        <v>2.4</v>
      </c>
      <c r="F71" s="25" t="n">
        <v>0.3</v>
      </c>
      <c r="G71" s="25" t="n">
        <v>13.8</v>
      </c>
      <c r="H71" s="24" t="n">
        <v>66</v>
      </c>
      <c r="I71" s="21" t="n">
        <v>0.12</v>
      </c>
      <c r="J71" s="23"/>
      <c r="K71" s="23"/>
      <c r="L71" s="21" t="n">
        <v>0.51</v>
      </c>
      <c r="M71" s="25" t="n">
        <v>8.7</v>
      </c>
      <c r="N71" s="24" t="n">
        <v>39</v>
      </c>
      <c r="O71" s="25" t="n">
        <v>12.6</v>
      </c>
      <c r="P71" s="25" t="n">
        <v>0.9</v>
      </c>
    </row>
    <row r="72" customFormat="false" ht="51.95" hidden="false" customHeight="true" outlineLevel="0" collapsed="false">
      <c r="A72" s="26" t="s">
        <v>58</v>
      </c>
      <c r="B72" s="26"/>
      <c r="C72" s="26"/>
      <c r="D72" s="26"/>
      <c r="E72" s="27" t="n">
        <f aca="false">SUM(E67:E71)</f>
        <v>24.02</v>
      </c>
      <c r="F72" s="27" t="n">
        <f aca="false">SUM(F67:F71)</f>
        <v>28.76</v>
      </c>
      <c r="G72" s="27" t="n">
        <f aca="false">SUM(G67:G71)</f>
        <v>88.28</v>
      </c>
      <c r="H72" s="27" t="n">
        <f aca="false">SUM(H67:H71)</f>
        <v>706.48</v>
      </c>
      <c r="I72" s="27" t="n">
        <f aca="false">SUM(I67:I71)</f>
        <v>0.4</v>
      </c>
      <c r="J72" s="27" t="n">
        <f aca="false">SUM(J67:J71)</f>
        <v>36.49</v>
      </c>
      <c r="K72" s="27" t="n">
        <f aca="false">SUM(K67:K71)</f>
        <v>456.98</v>
      </c>
      <c r="L72" s="27" t="n">
        <f aca="false">SUM(L67:L71)</f>
        <v>8.14</v>
      </c>
      <c r="M72" s="27" t="n">
        <f aca="false">SUM(M67:M71)</f>
        <v>82.3</v>
      </c>
      <c r="N72" s="27" t="n">
        <f aca="false">SUM(N67:N71)</f>
        <v>291.42</v>
      </c>
      <c r="O72" s="27" t="n">
        <f aca="false">SUM(O67:O71)</f>
        <v>82.11</v>
      </c>
      <c r="P72" s="27" t="n">
        <f aca="false">SUM(P67:P71)</f>
        <v>4.5</v>
      </c>
    </row>
    <row r="73" customFormat="false" ht="51.95" hidden="false" customHeight="true" outlineLevel="0" collapsed="false">
      <c r="A73" s="26" t="s">
        <v>40</v>
      </c>
      <c r="B73" s="26"/>
      <c r="C73" s="26"/>
      <c r="D73" s="26"/>
      <c r="E73" s="27" t="n">
        <f aca="false">E65+E72</f>
        <v>43.98</v>
      </c>
      <c r="F73" s="27" t="n">
        <f aca="false">F65+F72</f>
        <v>47.22</v>
      </c>
      <c r="G73" s="27" t="n">
        <f aca="false">G65+G72</f>
        <v>163.4</v>
      </c>
      <c r="H73" s="27" t="n">
        <f aca="false">H65+H72</f>
        <v>1257.38</v>
      </c>
      <c r="I73" s="27" t="n">
        <f aca="false">I65+I72</f>
        <v>0.75</v>
      </c>
      <c r="J73" s="27" t="n">
        <f aca="false">J65+J72</f>
        <v>39.65</v>
      </c>
      <c r="K73" s="27" t="n">
        <f aca="false">K65+K72</f>
        <v>508.24</v>
      </c>
      <c r="L73" s="27" t="n">
        <f aca="false">L65+L72</f>
        <v>10.82</v>
      </c>
      <c r="M73" s="27" t="n">
        <f aca="false">M65+M72</f>
        <v>116.35</v>
      </c>
      <c r="N73" s="27" t="n">
        <f aca="false">N65+N72</f>
        <v>532.75</v>
      </c>
      <c r="O73" s="27" t="n">
        <f aca="false">O65+O72</f>
        <v>188.97</v>
      </c>
      <c r="P73" s="27" t="n">
        <f aca="false">P65+P72</f>
        <v>9.15</v>
      </c>
    </row>
    <row r="74" customFormat="false" ht="51.95" hidden="false" customHeight="true" outlineLevel="0" collapsed="false">
      <c r="A74" s="30"/>
      <c r="B74" s="28"/>
      <c r="C74" s="28"/>
      <c r="D74" s="28"/>
      <c r="E74" s="29"/>
      <c r="F74" s="29"/>
      <c r="G74" s="29"/>
      <c r="H74" s="29"/>
      <c r="I74" s="29"/>
      <c r="J74" s="29"/>
      <c r="K74" s="29"/>
      <c r="L74" s="29"/>
      <c r="M74" s="29"/>
      <c r="N74" s="32"/>
      <c r="O74" s="29"/>
      <c r="P74" s="31"/>
    </row>
    <row r="75" customFormat="false" ht="51.9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51.9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51.95" hidden="false" customHeight="true" outlineLevel="0" collapsed="false">
      <c r="A77" s="5" t="s">
        <v>5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</row>
    <row r="78" customFormat="false" ht="51.95" hidden="false" customHeight="tru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51.95" hidden="false" customHeight="true" outlineLevel="0" collapsed="false">
      <c r="A79" s="8" t="s">
        <v>2</v>
      </c>
      <c r="B79" s="9"/>
      <c r="C79" s="9"/>
      <c r="D79" s="9"/>
      <c r="E79" s="10" t="s">
        <v>3</v>
      </c>
      <c r="F79" s="11" t="s">
        <v>60</v>
      </c>
      <c r="G79" s="11"/>
      <c r="H79" s="11"/>
      <c r="I79" s="12"/>
      <c r="J79" s="12"/>
      <c r="K79" s="13"/>
      <c r="L79" s="13"/>
      <c r="M79" s="13"/>
      <c r="N79" s="13"/>
      <c r="O79" s="13"/>
      <c r="P79" s="13"/>
    </row>
    <row r="80" customFormat="false" ht="51.95" hidden="false" customHeight="true" outlineLevel="0" collapsed="false">
      <c r="A80" s="14"/>
      <c r="B80" s="9"/>
      <c r="C80" s="9"/>
      <c r="D80" s="12" t="s">
        <v>5</v>
      </c>
      <c r="E80" s="12"/>
      <c r="F80" s="15" t="s">
        <v>6</v>
      </c>
      <c r="G80" s="9"/>
      <c r="H80" s="9"/>
      <c r="I80" s="12" t="s">
        <v>7</v>
      </c>
      <c r="J80" s="12"/>
      <c r="K80" s="16" t="s">
        <v>8</v>
      </c>
      <c r="L80" s="16"/>
      <c r="M80" s="16"/>
      <c r="N80" s="16"/>
      <c r="O80" s="16"/>
      <c r="P80" s="16"/>
    </row>
    <row r="81" customFormat="false" ht="144" hidden="false" customHeight="true" outlineLevel="0" collapsed="false">
      <c r="A81" s="17" t="s">
        <v>9</v>
      </c>
      <c r="B81" s="18" t="s">
        <v>10</v>
      </c>
      <c r="C81" s="18"/>
      <c r="D81" s="18" t="s">
        <v>11</v>
      </c>
      <c r="E81" s="18" t="s">
        <v>12</v>
      </c>
      <c r="F81" s="18"/>
      <c r="G81" s="18"/>
      <c r="H81" s="18" t="s">
        <v>13</v>
      </c>
      <c r="I81" s="18" t="s">
        <v>14</v>
      </c>
      <c r="J81" s="18"/>
      <c r="K81" s="18"/>
      <c r="L81" s="18"/>
      <c r="M81" s="18" t="s">
        <v>15</v>
      </c>
      <c r="N81" s="18"/>
      <c r="O81" s="18"/>
      <c r="P81" s="18"/>
    </row>
    <row r="82" customFormat="false" ht="51.95" hidden="false" customHeight="true" outlineLevel="0" collapsed="false">
      <c r="A82" s="17"/>
      <c r="B82" s="18"/>
      <c r="C82" s="18"/>
      <c r="D82" s="18"/>
      <c r="E82" s="18" t="s">
        <v>16</v>
      </c>
      <c r="F82" s="18" t="s">
        <v>17</v>
      </c>
      <c r="G82" s="18" t="s">
        <v>18</v>
      </c>
      <c r="H82" s="18"/>
      <c r="I82" s="18" t="s">
        <v>19</v>
      </c>
      <c r="J82" s="18" t="s">
        <v>20</v>
      </c>
      <c r="K82" s="18" t="s">
        <v>21</v>
      </c>
      <c r="L82" s="18" t="s">
        <v>22</v>
      </c>
      <c r="M82" s="18" t="s">
        <v>23</v>
      </c>
      <c r="N82" s="18" t="s">
        <v>24</v>
      </c>
      <c r="O82" s="18" t="s">
        <v>25</v>
      </c>
      <c r="P82" s="18" t="s">
        <v>26</v>
      </c>
    </row>
    <row r="83" customFormat="false" ht="51.95" hidden="false" customHeight="true" outlineLevel="0" collapsed="false">
      <c r="A83" s="19" t="n">
        <v>1</v>
      </c>
      <c r="B83" s="19" t="n">
        <v>2</v>
      </c>
      <c r="C83" s="19"/>
      <c r="D83" s="19" t="n">
        <v>3</v>
      </c>
      <c r="E83" s="19" t="n">
        <v>4</v>
      </c>
      <c r="F83" s="19" t="n">
        <v>5</v>
      </c>
      <c r="G83" s="19" t="n">
        <v>6</v>
      </c>
      <c r="H83" s="19" t="n">
        <v>7</v>
      </c>
      <c r="I83" s="19" t="n">
        <v>8</v>
      </c>
      <c r="J83" s="19" t="n">
        <v>9</v>
      </c>
      <c r="K83" s="19" t="n">
        <v>10</v>
      </c>
      <c r="L83" s="19" t="n">
        <v>11</v>
      </c>
      <c r="M83" s="19" t="n">
        <v>12</v>
      </c>
      <c r="N83" s="19" t="n">
        <v>13</v>
      </c>
      <c r="O83" s="19" t="n">
        <v>14</v>
      </c>
      <c r="P83" s="19" t="n">
        <v>15</v>
      </c>
    </row>
    <row r="84" customFormat="false" ht="51.95" hidden="false" customHeight="true" outlineLevel="0" collapsed="false">
      <c r="A84" s="20" t="s">
        <v>27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51.95" hidden="false" customHeight="true" outlineLevel="0" collapsed="false">
      <c r="A85" s="21" t="n">
        <v>591.4</v>
      </c>
      <c r="B85" s="22" t="s">
        <v>61</v>
      </c>
      <c r="C85" s="22"/>
      <c r="D85" s="24" t="n">
        <v>90</v>
      </c>
      <c r="E85" s="21" t="n">
        <v>9.08</v>
      </c>
      <c r="F85" s="25" t="n">
        <v>8</v>
      </c>
      <c r="G85" s="21" t="n">
        <v>6.28</v>
      </c>
      <c r="H85" s="21" t="n">
        <v>134.37</v>
      </c>
      <c r="I85" s="21" t="n">
        <v>0.06</v>
      </c>
      <c r="J85" s="21" t="n">
        <v>0.37</v>
      </c>
      <c r="K85" s="21" t="n">
        <v>200.66</v>
      </c>
      <c r="L85" s="21" t="n">
        <v>0.89</v>
      </c>
      <c r="M85" s="21" t="n">
        <v>77.44</v>
      </c>
      <c r="N85" s="21" t="n">
        <v>168.93</v>
      </c>
      <c r="O85" s="21" t="n">
        <v>13.06</v>
      </c>
      <c r="P85" s="21" t="n">
        <v>1.92</v>
      </c>
    </row>
    <row r="86" customFormat="false" ht="51.95" hidden="false" customHeight="true" outlineLevel="0" collapsed="false">
      <c r="A86" s="21" t="n">
        <v>211.02</v>
      </c>
      <c r="B86" s="22" t="s">
        <v>62</v>
      </c>
      <c r="C86" s="22"/>
      <c r="D86" s="24" t="n">
        <v>185</v>
      </c>
      <c r="E86" s="21" t="n">
        <v>7.6</v>
      </c>
      <c r="F86" s="21" t="n">
        <v>4.7</v>
      </c>
      <c r="G86" s="21" t="n">
        <v>44.48</v>
      </c>
      <c r="H86" s="21" t="n">
        <v>250.78</v>
      </c>
      <c r="I86" s="25" t="n">
        <v>0.2</v>
      </c>
      <c r="J86" s="21" t="n">
        <v>1.01</v>
      </c>
      <c r="K86" s="21" t="n">
        <v>36.38</v>
      </c>
      <c r="L86" s="21" t="n">
        <v>0.16</v>
      </c>
      <c r="M86" s="21" t="n">
        <v>108.98</v>
      </c>
      <c r="N86" s="21" t="n">
        <v>166.46</v>
      </c>
      <c r="O86" s="21" t="n">
        <v>44.98</v>
      </c>
      <c r="P86" s="21" t="n">
        <v>1.22</v>
      </c>
    </row>
    <row r="87" customFormat="false" ht="80.1" hidden="false" customHeight="true" outlineLevel="0" collapsed="false">
      <c r="A87" s="24" t="n">
        <v>283</v>
      </c>
      <c r="B87" s="22" t="s">
        <v>30</v>
      </c>
      <c r="C87" s="22"/>
      <c r="D87" s="24" t="n">
        <v>200</v>
      </c>
      <c r="E87" s="23"/>
      <c r="F87" s="23"/>
      <c r="G87" s="21" t="n">
        <v>9.98</v>
      </c>
      <c r="H87" s="25" t="n">
        <v>39.9</v>
      </c>
      <c r="I87" s="23"/>
      <c r="J87" s="23"/>
      <c r="K87" s="23"/>
      <c r="L87" s="23"/>
      <c r="M87" s="25" t="n">
        <v>0.3</v>
      </c>
      <c r="N87" s="23"/>
      <c r="O87" s="23"/>
      <c r="P87" s="21" t="n">
        <v>0.03</v>
      </c>
    </row>
    <row r="88" customFormat="false" ht="63" hidden="false" customHeight="true" outlineLevel="0" collapsed="false">
      <c r="A88" s="21" t="n">
        <v>420.02</v>
      </c>
      <c r="B88" s="22" t="s">
        <v>63</v>
      </c>
      <c r="C88" s="22"/>
      <c r="D88" s="24" t="n">
        <v>40</v>
      </c>
      <c r="E88" s="25" t="n">
        <v>3.2</v>
      </c>
      <c r="F88" s="25" t="n">
        <v>0.4</v>
      </c>
      <c r="G88" s="24" t="n">
        <v>22</v>
      </c>
      <c r="H88" s="24" t="n">
        <v>104</v>
      </c>
      <c r="I88" s="21" t="n">
        <v>0.14</v>
      </c>
      <c r="J88" s="23"/>
      <c r="K88" s="23"/>
      <c r="L88" s="25" t="n">
        <v>0.6</v>
      </c>
      <c r="M88" s="24" t="n">
        <v>8</v>
      </c>
      <c r="N88" s="24" t="n">
        <v>26</v>
      </c>
      <c r="O88" s="25" t="n">
        <v>5.6</v>
      </c>
      <c r="P88" s="24" t="n">
        <v>1</v>
      </c>
    </row>
    <row r="89" customFormat="false" ht="51.95" hidden="false" customHeight="true" outlineLevel="0" collapsed="false">
      <c r="A89" s="26" t="s">
        <v>32</v>
      </c>
      <c r="B89" s="26"/>
      <c r="C89" s="26"/>
      <c r="D89" s="26"/>
      <c r="E89" s="27" t="n">
        <f aca="false">SUM(E85:E88)</f>
        <v>19.88</v>
      </c>
      <c r="F89" s="27" t="n">
        <f aca="false">SUM(F85:F88)</f>
        <v>13.1</v>
      </c>
      <c r="G89" s="27" t="n">
        <f aca="false">SUM(G85:G88)</f>
        <v>82.74</v>
      </c>
      <c r="H89" s="27" t="n">
        <f aca="false">SUM(H85:H88)</f>
        <v>529.05</v>
      </c>
      <c r="I89" s="27" t="n">
        <f aca="false">SUM(I85:I88)</f>
        <v>0.4</v>
      </c>
      <c r="J89" s="27" t="n">
        <f aca="false">SUM(J85:J88)</f>
        <v>1.38</v>
      </c>
      <c r="K89" s="27" t="n">
        <f aca="false">SUM(K85:K88)</f>
        <v>237.04</v>
      </c>
      <c r="L89" s="27" t="n">
        <f aca="false">SUM(L85:L88)</f>
        <v>1.65</v>
      </c>
      <c r="M89" s="27" t="n">
        <f aca="false">SUM(M85:M88)</f>
        <v>194.72</v>
      </c>
      <c r="N89" s="27" t="n">
        <f aca="false">SUM(N85:N88)</f>
        <v>361.39</v>
      </c>
      <c r="O89" s="27" t="n">
        <f aca="false">SUM(O85:O88)</f>
        <v>63.64</v>
      </c>
      <c r="P89" s="27" t="n">
        <f aca="false">SUM(P85:P88)</f>
        <v>4.17</v>
      </c>
    </row>
    <row r="90" customFormat="false" ht="51.95" hidden="false" customHeight="true" outlineLevel="0" collapsed="false">
      <c r="A90" s="20" t="s">
        <v>3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</row>
    <row r="91" customFormat="false" ht="51.95" hidden="false" customHeight="true" outlineLevel="0" collapsed="false">
      <c r="A91" s="21" t="n">
        <v>66.09</v>
      </c>
      <c r="B91" s="22" t="s">
        <v>64</v>
      </c>
      <c r="C91" s="22"/>
      <c r="D91" s="24" t="n">
        <v>250</v>
      </c>
      <c r="E91" s="21" t="n">
        <v>3.27</v>
      </c>
      <c r="F91" s="21" t="n">
        <v>3.05</v>
      </c>
      <c r="G91" s="24" t="n">
        <v>22</v>
      </c>
      <c r="H91" s="21" t="n">
        <v>128.76</v>
      </c>
      <c r="I91" s="21" t="n">
        <v>0.12</v>
      </c>
      <c r="J91" s="25" t="n">
        <v>16.5</v>
      </c>
      <c r="K91" s="21" t="n">
        <v>202.25</v>
      </c>
      <c r="L91" s="21" t="n">
        <v>1.34</v>
      </c>
      <c r="M91" s="21" t="n">
        <v>18.88</v>
      </c>
      <c r="N91" s="21" t="n">
        <v>63.55</v>
      </c>
      <c r="O91" s="21" t="n">
        <v>24.27</v>
      </c>
      <c r="P91" s="21" t="n">
        <v>1.01</v>
      </c>
    </row>
    <row r="92" customFormat="false" ht="51.95" hidden="false" customHeight="true" outlineLevel="0" collapsed="false">
      <c r="A92" s="21" t="n">
        <v>502.81</v>
      </c>
      <c r="B92" s="22" t="s">
        <v>65</v>
      </c>
      <c r="C92" s="22"/>
      <c r="D92" s="24" t="n">
        <v>100</v>
      </c>
      <c r="E92" s="21" t="n">
        <v>9.46</v>
      </c>
      <c r="F92" s="21" t="n">
        <v>10.83</v>
      </c>
      <c r="G92" s="24" t="n">
        <v>8</v>
      </c>
      <c r="H92" s="21" t="n">
        <v>167.82</v>
      </c>
      <c r="I92" s="21" t="n">
        <v>0.01</v>
      </c>
      <c r="J92" s="21" t="n">
        <v>2.05</v>
      </c>
      <c r="K92" s="24" t="n">
        <v>52</v>
      </c>
      <c r="L92" s="21" t="n">
        <v>0.87</v>
      </c>
      <c r="M92" s="21" t="n">
        <v>3.09</v>
      </c>
      <c r="N92" s="21" t="n">
        <v>6.45</v>
      </c>
      <c r="O92" s="21" t="n">
        <v>3.35</v>
      </c>
      <c r="P92" s="21" t="n">
        <v>0.15</v>
      </c>
    </row>
    <row r="93" customFormat="false" ht="51.95" hidden="false" customHeight="true" outlineLevel="0" collapsed="false">
      <c r="A93" s="21" t="n">
        <v>138.54</v>
      </c>
      <c r="B93" s="22" t="s">
        <v>66</v>
      </c>
      <c r="C93" s="22"/>
      <c r="D93" s="24" t="n">
        <v>150</v>
      </c>
      <c r="E93" s="21" t="n">
        <v>3.85</v>
      </c>
      <c r="F93" s="21" t="n">
        <v>4.39</v>
      </c>
      <c r="G93" s="25" t="n">
        <v>24.9</v>
      </c>
      <c r="H93" s="21" t="n">
        <v>154.65</v>
      </c>
      <c r="I93" s="21" t="n">
        <v>0.17</v>
      </c>
      <c r="J93" s="21" t="n">
        <v>26.88</v>
      </c>
      <c r="K93" s="21" t="n">
        <v>26.72</v>
      </c>
      <c r="L93" s="21" t="n">
        <v>0.17</v>
      </c>
      <c r="M93" s="21" t="n">
        <v>43.74</v>
      </c>
      <c r="N93" s="21" t="n">
        <v>97.69</v>
      </c>
      <c r="O93" s="21" t="n">
        <v>33.82</v>
      </c>
      <c r="P93" s="21" t="n">
        <v>1.26</v>
      </c>
    </row>
    <row r="94" customFormat="false" ht="80.1" hidden="false" customHeight="true" outlineLevel="0" collapsed="false">
      <c r="A94" s="24" t="n">
        <v>283</v>
      </c>
      <c r="B94" s="22" t="s">
        <v>30</v>
      </c>
      <c r="C94" s="22"/>
      <c r="D94" s="24" t="n">
        <v>200</v>
      </c>
      <c r="E94" s="23"/>
      <c r="F94" s="23"/>
      <c r="G94" s="21" t="n">
        <v>9.98</v>
      </c>
      <c r="H94" s="25" t="n">
        <v>39.9</v>
      </c>
      <c r="I94" s="23"/>
      <c r="J94" s="23"/>
      <c r="K94" s="23"/>
      <c r="L94" s="23"/>
      <c r="M94" s="25" t="n">
        <v>0.3</v>
      </c>
      <c r="N94" s="23"/>
      <c r="O94" s="23"/>
      <c r="P94" s="21" t="n">
        <v>0.03</v>
      </c>
    </row>
    <row r="95" customFormat="false" ht="51.95" hidden="false" customHeight="true" outlineLevel="0" collapsed="false">
      <c r="A95" s="25" t="n">
        <v>1.1</v>
      </c>
      <c r="B95" s="22" t="s">
        <v>31</v>
      </c>
      <c r="C95" s="22"/>
      <c r="D95" s="24" t="n">
        <v>30</v>
      </c>
      <c r="E95" s="25" t="n">
        <v>2.4</v>
      </c>
      <c r="F95" s="25" t="n">
        <v>0.3</v>
      </c>
      <c r="G95" s="25" t="n">
        <v>16.5</v>
      </c>
      <c r="H95" s="24" t="n">
        <v>78</v>
      </c>
      <c r="I95" s="25" t="n">
        <v>0.1</v>
      </c>
      <c r="J95" s="23"/>
      <c r="K95" s="23"/>
      <c r="L95" s="21" t="n">
        <v>0.45</v>
      </c>
      <c r="M95" s="24" t="n">
        <v>6</v>
      </c>
      <c r="N95" s="25" t="n">
        <v>19.5</v>
      </c>
      <c r="O95" s="25" t="n">
        <v>4.2</v>
      </c>
      <c r="P95" s="21" t="n">
        <v>0.75</v>
      </c>
    </row>
    <row r="96" customFormat="false" ht="51.95" hidden="false" customHeight="true" outlineLevel="0" collapsed="false">
      <c r="A96" s="25" t="n">
        <v>1.2</v>
      </c>
      <c r="B96" s="22" t="s">
        <v>38</v>
      </c>
      <c r="C96" s="22"/>
      <c r="D96" s="24" t="n">
        <v>30</v>
      </c>
      <c r="E96" s="25" t="n">
        <v>2.4</v>
      </c>
      <c r="F96" s="25" t="n">
        <v>0.3</v>
      </c>
      <c r="G96" s="25" t="n">
        <v>13.8</v>
      </c>
      <c r="H96" s="24" t="n">
        <v>66</v>
      </c>
      <c r="I96" s="21" t="n">
        <v>0.12</v>
      </c>
      <c r="J96" s="23"/>
      <c r="K96" s="23"/>
      <c r="L96" s="21" t="n">
        <v>0.51</v>
      </c>
      <c r="M96" s="25" t="n">
        <v>8.7</v>
      </c>
      <c r="N96" s="24" t="n">
        <v>39</v>
      </c>
      <c r="O96" s="25" t="n">
        <v>12.6</v>
      </c>
      <c r="P96" s="25" t="n">
        <v>0.9</v>
      </c>
    </row>
    <row r="97" customFormat="false" ht="51.95" hidden="false" customHeight="true" outlineLevel="0" collapsed="false">
      <c r="A97" s="26" t="s">
        <v>58</v>
      </c>
      <c r="B97" s="26"/>
      <c r="C97" s="26"/>
      <c r="D97" s="26"/>
      <c r="E97" s="27" t="n">
        <f aca="false">SUM(E91:E96)</f>
        <v>21.38</v>
      </c>
      <c r="F97" s="27" t="n">
        <f aca="false">SUM(F91:F96)</f>
        <v>18.87</v>
      </c>
      <c r="G97" s="27" t="n">
        <f aca="false">SUM(G91:G96)</f>
        <v>95.18</v>
      </c>
      <c r="H97" s="27" t="n">
        <f aca="false">SUM(H91:H96)</f>
        <v>635.13</v>
      </c>
      <c r="I97" s="27" t="n">
        <f aca="false">SUM(I91:I96)</f>
        <v>0.52</v>
      </c>
      <c r="J97" s="27" t="n">
        <f aca="false">SUM(J91:J96)</f>
        <v>45.43</v>
      </c>
      <c r="K97" s="27" t="n">
        <f aca="false">SUM(K91:K96)</f>
        <v>280.97</v>
      </c>
      <c r="L97" s="27" t="n">
        <f aca="false">SUM(L91:L96)</f>
        <v>3.34</v>
      </c>
      <c r="M97" s="27" t="n">
        <f aca="false">SUM(M91:M96)</f>
        <v>80.71</v>
      </c>
      <c r="N97" s="27" t="n">
        <f aca="false">SUM(N91:N96)</f>
        <v>226.19</v>
      </c>
      <c r="O97" s="27" t="n">
        <f aca="false">SUM(O91:O96)</f>
        <v>78.24</v>
      </c>
      <c r="P97" s="27" t="n">
        <f aca="false">SUM(P91:P96)</f>
        <v>4.1</v>
      </c>
    </row>
    <row r="98" customFormat="false" ht="51.95" hidden="false" customHeight="true" outlineLevel="0" collapsed="false">
      <c r="A98" s="26" t="s">
        <v>40</v>
      </c>
      <c r="B98" s="26"/>
      <c r="C98" s="26"/>
      <c r="D98" s="26"/>
      <c r="E98" s="27" t="n">
        <f aca="false">E89+E97</f>
        <v>41.26</v>
      </c>
      <c r="F98" s="27" t="n">
        <f aca="false">F89+F97</f>
        <v>31.97</v>
      </c>
      <c r="G98" s="27" t="n">
        <f aca="false">G89+G97</f>
        <v>177.92</v>
      </c>
      <c r="H98" s="27" t="n">
        <f aca="false">H89+H97</f>
        <v>1164.18</v>
      </c>
      <c r="I98" s="27" t="n">
        <f aca="false">I89+I97</f>
        <v>0.92</v>
      </c>
      <c r="J98" s="27" t="n">
        <f aca="false">J89+J97</f>
        <v>46.81</v>
      </c>
      <c r="K98" s="27" t="n">
        <f aca="false">K89+K97</f>
        <v>518.01</v>
      </c>
      <c r="L98" s="27" t="n">
        <f aca="false">L89+L97</f>
        <v>4.99</v>
      </c>
      <c r="M98" s="27" t="n">
        <f aca="false">M89+M97</f>
        <v>275.43</v>
      </c>
      <c r="N98" s="27" t="n">
        <f aca="false">N89+N97</f>
        <v>587.58</v>
      </c>
      <c r="O98" s="27" t="n">
        <f aca="false">O89+O97</f>
        <v>141.88</v>
      </c>
      <c r="P98" s="27" t="n">
        <f aca="false">P89+P97</f>
        <v>8.27</v>
      </c>
    </row>
    <row r="99" customFormat="false" ht="51.95" hidden="false" customHeight="true" outlineLevel="0" collapsed="false">
      <c r="A99" s="30"/>
      <c r="B99" s="28"/>
      <c r="C99" s="28"/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51.9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51.9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51.95" hidden="false" customHeight="true" outlineLevel="0" collapsed="false">
      <c r="A102" s="5" t="s">
        <v>67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51.95" hidden="false" customHeight="tru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51.95" hidden="false" customHeight="true" outlineLevel="0" collapsed="false">
      <c r="A104" s="8" t="s">
        <v>2</v>
      </c>
      <c r="B104" s="9"/>
      <c r="C104" s="9"/>
      <c r="D104" s="9"/>
      <c r="E104" s="10" t="s">
        <v>3</v>
      </c>
      <c r="F104" s="11" t="s">
        <v>68</v>
      </c>
      <c r="G104" s="11"/>
      <c r="H104" s="11"/>
      <c r="I104" s="12"/>
      <c r="J104" s="12"/>
      <c r="K104" s="13"/>
      <c r="L104" s="13"/>
      <c r="M104" s="13"/>
      <c r="N104" s="13"/>
      <c r="O104" s="13"/>
      <c r="P104" s="13"/>
    </row>
    <row r="105" customFormat="false" ht="51.95" hidden="false" customHeight="true" outlineLevel="0" collapsed="false">
      <c r="A105" s="14"/>
      <c r="B105" s="9"/>
      <c r="C105" s="9"/>
      <c r="D105" s="12" t="s">
        <v>5</v>
      </c>
      <c r="E105" s="12"/>
      <c r="F105" s="15" t="s">
        <v>6</v>
      </c>
      <c r="G105" s="9"/>
      <c r="H105" s="9"/>
      <c r="I105" s="12" t="s">
        <v>7</v>
      </c>
      <c r="J105" s="12"/>
      <c r="K105" s="16" t="s">
        <v>8</v>
      </c>
      <c r="L105" s="16"/>
      <c r="M105" s="16"/>
      <c r="N105" s="16"/>
      <c r="O105" s="16"/>
      <c r="P105" s="16"/>
    </row>
    <row r="106" customFormat="false" ht="144" hidden="false" customHeight="true" outlineLevel="0" collapsed="false">
      <c r="A106" s="17" t="s">
        <v>9</v>
      </c>
      <c r="B106" s="18" t="s">
        <v>10</v>
      </c>
      <c r="C106" s="18"/>
      <c r="D106" s="18" t="s">
        <v>11</v>
      </c>
      <c r="E106" s="18" t="s">
        <v>12</v>
      </c>
      <c r="F106" s="18"/>
      <c r="G106" s="18"/>
      <c r="H106" s="18" t="s">
        <v>13</v>
      </c>
      <c r="I106" s="18" t="s">
        <v>14</v>
      </c>
      <c r="J106" s="18"/>
      <c r="K106" s="18"/>
      <c r="L106" s="18"/>
      <c r="M106" s="18" t="s">
        <v>15</v>
      </c>
      <c r="N106" s="18"/>
      <c r="O106" s="18"/>
      <c r="P106" s="18"/>
    </row>
    <row r="107" customFormat="false" ht="51.95" hidden="false" customHeight="true" outlineLevel="0" collapsed="false">
      <c r="A107" s="17"/>
      <c r="B107" s="18"/>
      <c r="C107" s="18"/>
      <c r="D107" s="18"/>
      <c r="E107" s="18" t="s">
        <v>16</v>
      </c>
      <c r="F107" s="18" t="s">
        <v>17</v>
      </c>
      <c r="G107" s="18" t="s">
        <v>18</v>
      </c>
      <c r="H107" s="18"/>
      <c r="I107" s="18" t="s">
        <v>19</v>
      </c>
      <c r="J107" s="18" t="s">
        <v>20</v>
      </c>
      <c r="K107" s="18" t="s">
        <v>21</v>
      </c>
      <c r="L107" s="18" t="s">
        <v>22</v>
      </c>
      <c r="M107" s="18" t="s">
        <v>23</v>
      </c>
      <c r="N107" s="18" t="s">
        <v>24</v>
      </c>
      <c r="O107" s="18" t="s">
        <v>25</v>
      </c>
      <c r="P107" s="18" t="s">
        <v>26</v>
      </c>
    </row>
    <row r="108" customFormat="false" ht="51.95" hidden="false" customHeight="true" outlineLevel="0" collapsed="false">
      <c r="A108" s="19" t="n">
        <v>1</v>
      </c>
      <c r="B108" s="19" t="n">
        <v>2</v>
      </c>
      <c r="C108" s="19"/>
      <c r="D108" s="19" t="n">
        <v>3</v>
      </c>
      <c r="E108" s="19" t="n">
        <v>4</v>
      </c>
      <c r="F108" s="19" t="n">
        <v>5</v>
      </c>
      <c r="G108" s="19" t="n">
        <v>6</v>
      </c>
      <c r="H108" s="19" t="n">
        <v>7</v>
      </c>
      <c r="I108" s="19" t="n">
        <v>8</v>
      </c>
      <c r="J108" s="19" t="n">
        <v>9</v>
      </c>
      <c r="K108" s="19" t="n">
        <v>10</v>
      </c>
      <c r="L108" s="19" t="n">
        <v>11</v>
      </c>
      <c r="M108" s="19" t="n">
        <v>12</v>
      </c>
      <c r="N108" s="19" t="n">
        <v>13</v>
      </c>
      <c r="O108" s="19" t="n">
        <v>14</v>
      </c>
      <c r="P108" s="19" t="n">
        <v>15</v>
      </c>
    </row>
    <row r="109" customFormat="false" ht="51.95" hidden="false" customHeight="true" outlineLevel="0" collapsed="false">
      <c r="A109" s="20" t="s">
        <v>69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</row>
    <row r="110" customFormat="false" ht="51.95" hidden="false" customHeight="true" outlineLevel="0" collapsed="false">
      <c r="A110" s="21" t="n">
        <v>430.16</v>
      </c>
      <c r="B110" s="22" t="s">
        <v>70</v>
      </c>
      <c r="C110" s="22"/>
      <c r="D110" s="24" t="n">
        <v>185</v>
      </c>
      <c r="E110" s="21" t="n">
        <v>5.54</v>
      </c>
      <c r="F110" s="21" t="n">
        <v>6.91</v>
      </c>
      <c r="G110" s="21" t="n">
        <v>38.96</v>
      </c>
      <c r="H110" s="25" t="n">
        <v>241.6</v>
      </c>
      <c r="I110" s="21" t="n">
        <v>0.07</v>
      </c>
      <c r="J110" s="21" t="n">
        <v>1.16</v>
      </c>
      <c r="K110" s="21" t="n">
        <v>42.08</v>
      </c>
      <c r="L110" s="21" t="n">
        <v>0.21</v>
      </c>
      <c r="M110" s="21" t="n">
        <v>114.66</v>
      </c>
      <c r="N110" s="25" t="n">
        <v>141.6</v>
      </c>
      <c r="O110" s="21" t="n">
        <v>32.66</v>
      </c>
      <c r="P110" s="21" t="n">
        <v>0.54</v>
      </c>
    </row>
    <row r="111" customFormat="false" ht="80.1" hidden="false" customHeight="true" outlineLevel="0" collapsed="false">
      <c r="A111" s="21" t="n">
        <v>401</v>
      </c>
      <c r="B111" s="22" t="s">
        <v>71</v>
      </c>
      <c r="C111" s="22"/>
      <c r="D111" s="24" t="n">
        <v>10</v>
      </c>
      <c r="E111" s="21" t="n">
        <v>0.08</v>
      </c>
      <c r="F111" s="21" t="n">
        <v>7.25</v>
      </c>
      <c r="G111" s="21" t="n">
        <v>0.13</v>
      </c>
      <c r="H111" s="25" t="n">
        <v>66.1</v>
      </c>
      <c r="I111" s="21"/>
      <c r="J111" s="21"/>
      <c r="K111" s="21"/>
      <c r="L111" s="21"/>
      <c r="M111" s="21"/>
      <c r="N111" s="25"/>
      <c r="O111" s="21"/>
      <c r="P111" s="21"/>
    </row>
    <row r="112" customFormat="false" ht="68.25" hidden="false" customHeight="true" outlineLevel="0" collapsed="false">
      <c r="A112" s="21" t="n">
        <v>282.16</v>
      </c>
      <c r="B112" s="22" t="s">
        <v>37</v>
      </c>
      <c r="C112" s="22"/>
      <c r="D112" s="24" t="n">
        <v>200</v>
      </c>
      <c r="E112" s="23"/>
      <c r="F112" s="23"/>
      <c r="G112" s="25" t="n">
        <v>9.4</v>
      </c>
      <c r="H112" s="25" t="n">
        <v>38.5</v>
      </c>
      <c r="I112" s="21" t="n">
        <v>0.25</v>
      </c>
      <c r="J112" s="21" t="n">
        <v>13.38</v>
      </c>
      <c r="K112" s="23"/>
      <c r="L112" s="23"/>
      <c r="M112" s="23"/>
      <c r="N112" s="23"/>
      <c r="O112" s="23"/>
      <c r="P112" s="23"/>
    </row>
    <row r="113" customFormat="false" ht="71.25" hidden="false" customHeight="true" outlineLevel="0" collapsed="false">
      <c r="A113" s="25" t="n">
        <v>420.02</v>
      </c>
      <c r="B113" s="22" t="s">
        <v>31</v>
      </c>
      <c r="C113" s="22"/>
      <c r="D113" s="24" t="n">
        <v>40</v>
      </c>
      <c r="E113" s="25" t="n">
        <v>3.2</v>
      </c>
      <c r="F113" s="25" t="n">
        <v>0.4</v>
      </c>
      <c r="G113" s="25" t="n">
        <v>22</v>
      </c>
      <c r="H113" s="24" t="n">
        <v>104</v>
      </c>
      <c r="I113" s="25" t="n">
        <v>0.1</v>
      </c>
      <c r="J113" s="23"/>
      <c r="K113" s="23"/>
      <c r="L113" s="21" t="n">
        <v>0.45</v>
      </c>
      <c r="M113" s="24" t="n">
        <v>6</v>
      </c>
      <c r="N113" s="25" t="n">
        <v>19.5</v>
      </c>
      <c r="O113" s="25" t="n">
        <v>4.2</v>
      </c>
      <c r="P113" s="21" t="n">
        <v>0.75</v>
      </c>
    </row>
    <row r="114" customFormat="false" ht="51.95" hidden="false" customHeight="true" outlineLevel="0" collapsed="false">
      <c r="A114" s="21" t="n">
        <v>476.01</v>
      </c>
      <c r="B114" s="22" t="s">
        <v>72</v>
      </c>
      <c r="C114" s="22"/>
      <c r="D114" s="24" t="n">
        <v>100</v>
      </c>
      <c r="E114" s="21" t="n">
        <v>3.2</v>
      </c>
      <c r="F114" s="21" t="n">
        <v>3.2</v>
      </c>
      <c r="G114" s="21" t="n">
        <v>9.1</v>
      </c>
      <c r="H114" s="25" t="n">
        <v>78</v>
      </c>
      <c r="I114" s="21" t="n">
        <v>0.03</v>
      </c>
      <c r="J114" s="24" t="n">
        <v>11</v>
      </c>
      <c r="K114" s="25" t="n">
        <v>5.5</v>
      </c>
      <c r="L114" s="21" t="n">
        <v>0.22</v>
      </c>
      <c r="M114" s="25" t="n">
        <v>17.6</v>
      </c>
      <c r="N114" s="25" t="n">
        <v>12.1</v>
      </c>
      <c r="O114" s="25" t="n">
        <v>9.9</v>
      </c>
      <c r="P114" s="21" t="n">
        <v>2.42</v>
      </c>
    </row>
    <row r="115" customFormat="false" ht="51.95" hidden="false" customHeight="true" outlineLevel="0" collapsed="false">
      <c r="A115" s="26" t="s">
        <v>45</v>
      </c>
      <c r="B115" s="26"/>
      <c r="C115" s="26"/>
      <c r="D115" s="26"/>
      <c r="E115" s="27" t="n">
        <f aca="false">SUM(E110:E114)</f>
        <v>12.02</v>
      </c>
      <c r="F115" s="27" t="n">
        <f aca="false">SUM(F110:F114)</f>
        <v>17.76</v>
      </c>
      <c r="G115" s="27" t="n">
        <f aca="false">SUM(G110:G114)</f>
        <v>79.59</v>
      </c>
      <c r="H115" s="27" t="n">
        <f aca="false">SUM(H110:H114)</f>
        <v>528.2</v>
      </c>
      <c r="I115" s="27" t="n">
        <f aca="false">SUM(I110:I114)</f>
        <v>0.45</v>
      </c>
      <c r="J115" s="27" t="n">
        <f aca="false">SUM(J110:J114)</f>
        <v>25.54</v>
      </c>
      <c r="K115" s="27" t="n">
        <f aca="false">SUM(K110:K114)</f>
        <v>47.58</v>
      </c>
      <c r="L115" s="27" t="n">
        <f aca="false">SUM(L110:L114)</f>
        <v>0.88</v>
      </c>
      <c r="M115" s="27" t="n">
        <f aca="false">SUM(M110:M114)</f>
        <v>138.26</v>
      </c>
      <c r="N115" s="27" t="n">
        <f aca="false">SUM(N110:N114)</f>
        <v>173.2</v>
      </c>
      <c r="O115" s="27" t="n">
        <f aca="false">SUM(O110:O114)</f>
        <v>46.76</v>
      </c>
      <c r="P115" s="27" t="n">
        <f aca="false">SUM(P110:P114)</f>
        <v>3.71</v>
      </c>
    </row>
    <row r="116" customFormat="false" ht="51.95" hidden="false" customHeight="true" outlineLevel="0" collapsed="false">
      <c r="A116" s="20" t="s">
        <v>33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</row>
    <row r="117" customFormat="false" ht="51.95" hidden="false" customHeight="true" outlineLevel="0" collapsed="false">
      <c r="A117" s="21" t="n">
        <v>56.12</v>
      </c>
      <c r="B117" s="22" t="s">
        <v>73</v>
      </c>
      <c r="C117" s="22"/>
      <c r="D117" s="24" t="n">
        <v>255</v>
      </c>
      <c r="E117" s="21" t="n">
        <v>1.98</v>
      </c>
      <c r="F117" s="21" t="n">
        <v>4.96</v>
      </c>
      <c r="G117" s="25" t="n">
        <v>10.3</v>
      </c>
      <c r="H117" s="21" t="n">
        <v>94.46</v>
      </c>
      <c r="I117" s="21" t="n">
        <v>0.06</v>
      </c>
      <c r="J117" s="21" t="n">
        <v>19.87</v>
      </c>
      <c r="K117" s="21" t="n">
        <v>216.35</v>
      </c>
      <c r="L117" s="21" t="n">
        <v>1.95</v>
      </c>
      <c r="M117" s="21" t="n">
        <v>40.88</v>
      </c>
      <c r="N117" s="21" t="n">
        <v>51.47</v>
      </c>
      <c r="O117" s="21" t="n">
        <v>23.97</v>
      </c>
      <c r="P117" s="21" t="n">
        <v>1.12</v>
      </c>
    </row>
    <row r="118" customFormat="false" ht="51.95" hidden="false" customHeight="true" outlineLevel="0" collapsed="false">
      <c r="A118" s="24" t="n">
        <v>236</v>
      </c>
      <c r="B118" s="22" t="s">
        <v>51</v>
      </c>
      <c r="C118" s="22"/>
      <c r="D118" s="24" t="n">
        <v>90</v>
      </c>
      <c r="E118" s="21" t="n">
        <v>12.54</v>
      </c>
      <c r="F118" s="21" t="n">
        <v>14.61</v>
      </c>
      <c r="G118" s="21" t="n">
        <v>3.74</v>
      </c>
      <c r="H118" s="21" t="n">
        <v>196.11</v>
      </c>
      <c r="I118" s="21" t="n">
        <v>0.06</v>
      </c>
      <c r="J118" s="21" t="n">
        <v>3.53</v>
      </c>
      <c r="K118" s="21" t="n">
        <v>31.48</v>
      </c>
      <c r="L118" s="21" t="n">
        <v>2.02</v>
      </c>
      <c r="M118" s="21" t="n">
        <v>15.62</v>
      </c>
      <c r="N118" s="21" t="n">
        <v>98.16</v>
      </c>
      <c r="O118" s="21" t="n">
        <v>14.09</v>
      </c>
      <c r="P118" s="21" t="n">
        <v>0.93</v>
      </c>
    </row>
    <row r="119" customFormat="false" ht="80.1" hidden="false" customHeight="true" outlineLevel="0" collapsed="false">
      <c r="A119" s="24" t="n">
        <v>211.41</v>
      </c>
      <c r="B119" s="22" t="s">
        <v>62</v>
      </c>
      <c r="C119" s="22"/>
      <c r="D119" s="24" t="n">
        <v>165</v>
      </c>
      <c r="E119" s="21" t="n">
        <v>6.76</v>
      </c>
      <c r="F119" s="21" t="n">
        <v>4.58</v>
      </c>
      <c r="G119" s="21" t="n">
        <v>39.55</v>
      </c>
      <c r="H119" s="21" t="n">
        <v>226.59</v>
      </c>
      <c r="I119" s="21" t="n">
        <v>0.16</v>
      </c>
      <c r="J119" s="23"/>
      <c r="K119" s="21" t="n">
        <v>23.25</v>
      </c>
      <c r="L119" s="21" t="n">
        <v>0.35</v>
      </c>
      <c r="M119" s="21" t="n">
        <v>11.64</v>
      </c>
      <c r="N119" s="21" t="n">
        <v>113.25</v>
      </c>
      <c r="O119" s="21" t="n">
        <v>75.18</v>
      </c>
      <c r="P119" s="21" t="n">
        <v>2.55</v>
      </c>
    </row>
    <row r="120" customFormat="false" ht="51.95" hidden="false" customHeight="true" outlineLevel="0" collapsed="false">
      <c r="A120" s="24" t="n">
        <v>283</v>
      </c>
      <c r="B120" s="22" t="s">
        <v>30</v>
      </c>
      <c r="C120" s="22"/>
      <c r="D120" s="24" t="n">
        <v>200</v>
      </c>
      <c r="E120" s="23"/>
      <c r="F120" s="23"/>
      <c r="G120" s="21" t="n">
        <v>9.98</v>
      </c>
      <c r="H120" s="25" t="n">
        <v>39.9</v>
      </c>
      <c r="I120" s="23"/>
      <c r="J120" s="23"/>
      <c r="K120" s="23"/>
      <c r="L120" s="23"/>
      <c r="M120" s="25" t="n">
        <v>0.3</v>
      </c>
      <c r="N120" s="23"/>
      <c r="O120" s="23"/>
      <c r="P120" s="21" t="n">
        <v>0.03</v>
      </c>
    </row>
    <row r="121" customFormat="false" ht="66.75" hidden="false" customHeight="true" outlineLevel="0" collapsed="false">
      <c r="A121" s="25" t="n">
        <v>1.1</v>
      </c>
      <c r="B121" s="22" t="s">
        <v>31</v>
      </c>
      <c r="C121" s="22"/>
      <c r="D121" s="24" t="n">
        <v>30</v>
      </c>
      <c r="E121" s="25" t="n">
        <v>2.4</v>
      </c>
      <c r="F121" s="25" t="n">
        <v>0.3</v>
      </c>
      <c r="G121" s="25" t="n">
        <v>16.5</v>
      </c>
      <c r="H121" s="24" t="n">
        <v>78</v>
      </c>
      <c r="I121" s="25" t="n">
        <v>0.1</v>
      </c>
      <c r="J121" s="23"/>
      <c r="K121" s="23"/>
      <c r="L121" s="21" t="n">
        <v>0.45</v>
      </c>
      <c r="M121" s="24" t="n">
        <v>6</v>
      </c>
      <c r="N121" s="25" t="n">
        <v>19.5</v>
      </c>
      <c r="O121" s="25" t="n">
        <v>4.2</v>
      </c>
      <c r="P121" s="21" t="n">
        <v>0.75</v>
      </c>
    </row>
    <row r="122" customFormat="false" ht="51.95" hidden="false" customHeight="true" outlineLevel="0" collapsed="false">
      <c r="A122" s="25" t="n">
        <v>1.2</v>
      </c>
      <c r="B122" s="22" t="s">
        <v>38</v>
      </c>
      <c r="C122" s="22"/>
      <c r="D122" s="24" t="n">
        <v>30</v>
      </c>
      <c r="E122" s="25" t="n">
        <v>2.4</v>
      </c>
      <c r="F122" s="25" t="n">
        <v>0.3</v>
      </c>
      <c r="G122" s="25" t="n">
        <v>13.8</v>
      </c>
      <c r="H122" s="24" t="n">
        <v>66</v>
      </c>
      <c r="I122" s="21" t="n">
        <v>0.12</v>
      </c>
      <c r="J122" s="23"/>
      <c r="K122" s="23"/>
      <c r="L122" s="21" t="n">
        <v>0.51</v>
      </c>
      <c r="M122" s="25" t="n">
        <v>8.7</v>
      </c>
      <c r="N122" s="24" t="n">
        <v>39</v>
      </c>
      <c r="O122" s="25" t="n">
        <v>12.6</v>
      </c>
      <c r="P122" s="25" t="n">
        <v>0.9</v>
      </c>
    </row>
    <row r="123" customFormat="false" ht="51.95" hidden="false" customHeight="true" outlineLevel="0" collapsed="false">
      <c r="A123" s="26" t="s">
        <v>58</v>
      </c>
      <c r="B123" s="26"/>
      <c r="C123" s="26"/>
      <c r="D123" s="26"/>
      <c r="E123" s="27" t="n">
        <f aca="false">SUM(E117:E122)</f>
        <v>26.08</v>
      </c>
      <c r="F123" s="27" t="n">
        <f aca="false">SUM(F117:F122)</f>
        <v>24.75</v>
      </c>
      <c r="G123" s="27" t="n">
        <f aca="false">SUM(G117:G122)</f>
        <v>93.87</v>
      </c>
      <c r="H123" s="27" t="n">
        <f aca="false">SUM(H117:H122)</f>
        <v>701.06</v>
      </c>
      <c r="I123" s="27" t="n">
        <f aca="false">SUM(I117:I122)</f>
        <v>0.5</v>
      </c>
      <c r="J123" s="27" t="n">
        <f aca="false">SUM(J117:J122)</f>
        <v>23.4</v>
      </c>
      <c r="K123" s="27" t="n">
        <f aca="false">SUM(K117:K122)</f>
        <v>271.08</v>
      </c>
      <c r="L123" s="27" t="n">
        <f aca="false">SUM(L117:L122)</f>
        <v>5.28</v>
      </c>
      <c r="M123" s="27" t="n">
        <f aca="false">SUM(M117:M122)</f>
        <v>83.14</v>
      </c>
      <c r="N123" s="27" t="n">
        <f aca="false">SUM(N117:N122)</f>
        <v>321.38</v>
      </c>
      <c r="O123" s="27" t="n">
        <f aca="false">SUM(O117:O122)</f>
        <v>130.04</v>
      </c>
      <c r="P123" s="27" t="n">
        <f aca="false">SUM(P117:P122)</f>
        <v>6.28</v>
      </c>
    </row>
    <row r="124" customFormat="false" ht="51.95" hidden="false" customHeight="true" outlineLevel="0" collapsed="false">
      <c r="A124" s="26" t="s">
        <v>40</v>
      </c>
      <c r="B124" s="26"/>
      <c r="C124" s="26"/>
      <c r="D124" s="26"/>
      <c r="E124" s="27" t="n">
        <f aca="false">E115+E123</f>
        <v>38.1</v>
      </c>
      <c r="F124" s="27" t="n">
        <f aca="false">F115+F123</f>
        <v>42.51</v>
      </c>
      <c r="G124" s="27" t="n">
        <f aca="false">G115+G123</f>
        <v>173.46</v>
      </c>
      <c r="H124" s="27" t="n">
        <f aca="false">H115+H123</f>
        <v>1229.26</v>
      </c>
      <c r="I124" s="27" t="n">
        <f aca="false">I115+I123</f>
        <v>0.95</v>
      </c>
      <c r="J124" s="27" t="n">
        <f aca="false">J115+J123</f>
        <v>48.94</v>
      </c>
      <c r="K124" s="27" t="n">
        <f aca="false">K115+K123</f>
        <v>318.66</v>
      </c>
      <c r="L124" s="27" t="n">
        <f aca="false">L115+L123</f>
        <v>6.16</v>
      </c>
      <c r="M124" s="27" t="n">
        <f aca="false">M115+M123</f>
        <v>221.4</v>
      </c>
      <c r="N124" s="27" t="n">
        <f aca="false">N115+N123</f>
        <v>494.58</v>
      </c>
      <c r="O124" s="27" t="n">
        <f aca="false">O115+O123</f>
        <v>176.8</v>
      </c>
      <c r="P124" s="27" t="n">
        <f aca="false">P115+P123</f>
        <v>9.99</v>
      </c>
    </row>
    <row r="125" customFormat="false" ht="51.95" hidden="false" customHeight="true" outlineLevel="0" collapsed="false">
      <c r="A125" s="30"/>
      <c r="B125" s="28"/>
      <c r="C125" s="28"/>
      <c r="D125" s="28"/>
      <c r="E125" s="32"/>
      <c r="F125" s="29"/>
      <c r="G125" s="29"/>
      <c r="H125" s="29"/>
      <c r="I125" s="29"/>
      <c r="J125" s="29"/>
      <c r="K125" s="32"/>
      <c r="L125" s="29"/>
      <c r="M125" s="32"/>
      <c r="N125" s="29"/>
      <c r="O125" s="29"/>
      <c r="P125" s="29"/>
    </row>
    <row r="126" customFormat="false" ht="51.95" hidden="false" customHeight="true" outlineLevel="0" collapsed="false">
      <c r="A126" s="2" t="s">
        <v>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51.9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51.95" hidden="false" customHeight="true" outlineLevel="0" collapsed="false">
      <c r="A128" s="5" t="s">
        <v>7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51.95" hidden="false" customHeight="true" outlineLevel="0" collapsed="false">
      <c r="A129" s="6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51.95" hidden="false" customHeight="true" outlineLevel="0" collapsed="false">
      <c r="A130" s="8" t="s">
        <v>2</v>
      </c>
      <c r="B130" s="9"/>
      <c r="C130" s="9"/>
      <c r="D130" s="9"/>
      <c r="E130" s="10" t="s">
        <v>3</v>
      </c>
      <c r="F130" s="11" t="s">
        <v>4</v>
      </c>
      <c r="G130" s="11"/>
      <c r="H130" s="11"/>
      <c r="I130" s="12"/>
      <c r="J130" s="12"/>
      <c r="K130" s="13"/>
      <c r="L130" s="13"/>
      <c r="M130" s="13"/>
      <c r="N130" s="13"/>
      <c r="O130" s="13"/>
      <c r="P130" s="13"/>
    </row>
    <row r="131" customFormat="false" ht="144" hidden="false" customHeight="true" outlineLevel="0" collapsed="false">
      <c r="A131" s="14"/>
      <c r="B131" s="9"/>
      <c r="C131" s="9"/>
      <c r="D131" s="12" t="s">
        <v>5</v>
      </c>
      <c r="E131" s="12"/>
      <c r="F131" s="15" t="s">
        <v>75</v>
      </c>
      <c r="G131" s="9"/>
      <c r="H131" s="9"/>
      <c r="I131" s="12" t="s">
        <v>7</v>
      </c>
      <c r="J131" s="12"/>
      <c r="K131" s="16" t="s">
        <v>8</v>
      </c>
      <c r="L131" s="16"/>
      <c r="M131" s="16"/>
      <c r="N131" s="16"/>
      <c r="O131" s="16"/>
      <c r="P131" s="16"/>
    </row>
    <row r="132" customFormat="false" ht="51.95" hidden="false" customHeight="true" outlineLevel="0" collapsed="false">
      <c r="A132" s="17" t="s">
        <v>9</v>
      </c>
      <c r="B132" s="18" t="s">
        <v>10</v>
      </c>
      <c r="C132" s="18"/>
      <c r="D132" s="18" t="s">
        <v>11</v>
      </c>
      <c r="E132" s="18" t="s">
        <v>12</v>
      </c>
      <c r="F132" s="18"/>
      <c r="G132" s="18"/>
      <c r="H132" s="18" t="s">
        <v>13</v>
      </c>
      <c r="I132" s="18" t="s">
        <v>14</v>
      </c>
      <c r="J132" s="18"/>
      <c r="K132" s="18"/>
      <c r="L132" s="18"/>
      <c r="M132" s="18" t="s">
        <v>15</v>
      </c>
      <c r="N132" s="18"/>
      <c r="O132" s="18"/>
      <c r="P132" s="18"/>
    </row>
    <row r="133" customFormat="false" ht="51.95" hidden="false" customHeight="true" outlineLevel="0" collapsed="false">
      <c r="A133" s="17"/>
      <c r="B133" s="18"/>
      <c r="C133" s="18"/>
      <c r="D133" s="18"/>
      <c r="E133" s="18" t="s">
        <v>16</v>
      </c>
      <c r="F133" s="18" t="s">
        <v>17</v>
      </c>
      <c r="G133" s="18" t="s">
        <v>18</v>
      </c>
      <c r="H133" s="18"/>
      <c r="I133" s="18" t="s">
        <v>19</v>
      </c>
      <c r="J133" s="18" t="s">
        <v>20</v>
      </c>
      <c r="K133" s="18" t="s">
        <v>21</v>
      </c>
      <c r="L133" s="18" t="s">
        <v>22</v>
      </c>
      <c r="M133" s="18" t="s">
        <v>23</v>
      </c>
      <c r="N133" s="18" t="s">
        <v>24</v>
      </c>
      <c r="O133" s="18" t="s">
        <v>25</v>
      </c>
      <c r="P133" s="18" t="s">
        <v>26</v>
      </c>
    </row>
    <row r="134" customFormat="false" ht="51.95" hidden="false" customHeight="true" outlineLevel="0" collapsed="false">
      <c r="A134" s="19" t="n">
        <v>1</v>
      </c>
      <c r="B134" s="19" t="n">
        <v>2</v>
      </c>
      <c r="C134" s="19"/>
      <c r="D134" s="19" t="n">
        <v>3</v>
      </c>
      <c r="E134" s="19" t="n">
        <v>4</v>
      </c>
      <c r="F134" s="19" t="n">
        <v>5</v>
      </c>
      <c r="G134" s="19" t="n">
        <v>6</v>
      </c>
      <c r="H134" s="19" t="n">
        <v>7</v>
      </c>
      <c r="I134" s="19" t="n">
        <v>8</v>
      </c>
      <c r="J134" s="19" t="n">
        <v>9</v>
      </c>
      <c r="K134" s="19" t="n">
        <v>10</v>
      </c>
      <c r="L134" s="19" t="n">
        <v>11</v>
      </c>
      <c r="M134" s="19" t="n">
        <v>12</v>
      </c>
      <c r="N134" s="19" t="n">
        <v>13</v>
      </c>
      <c r="O134" s="19" t="n">
        <v>14</v>
      </c>
      <c r="P134" s="19" t="n">
        <v>15</v>
      </c>
    </row>
    <row r="135" customFormat="false" ht="51.95" hidden="false" customHeight="true" outlineLevel="0" collapsed="false">
      <c r="A135" s="20" t="s">
        <v>27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</row>
    <row r="136" customFormat="false" ht="80.1" hidden="false" customHeight="true" outlineLevel="0" collapsed="false">
      <c r="A136" s="21" t="n">
        <v>131.03</v>
      </c>
      <c r="B136" s="22" t="s">
        <v>56</v>
      </c>
      <c r="C136" s="22"/>
      <c r="D136" s="24" t="n">
        <v>180</v>
      </c>
      <c r="E136" s="25" t="n">
        <v>17.2</v>
      </c>
      <c r="F136" s="21" t="n">
        <v>23.15</v>
      </c>
      <c r="G136" s="21" t="n">
        <v>37.66</v>
      </c>
      <c r="H136" s="21" t="n">
        <v>427.12</v>
      </c>
      <c r="I136" s="21" t="n">
        <v>0.11</v>
      </c>
      <c r="J136" s="21" t="n">
        <v>3.97</v>
      </c>
      <c r="K136" s="21" t="n">
        <v>247.98</v>
      </c>
      <c r="L136" s="21" t="n">
        <v>5.21</v>
      </c>
      <c r="M136" s="21" t="n">
        <v>22.42</v>
      </c>
      <c r="N136" s="21" t="n">
        <v>182.84</v>
      </c>
      <c r="O136" s="21" t="n">
        <v>42.29</v>
      </c>
      <c r="P136" s="21" t="n">
        <v>1.51</v>
      </c>
    </row>
    <row r="137" customFormat="false" ht="51.95" hidden="false" customHeight="true" outlineLevel="0" collapsed="false">
      <c r="A137" s="21" t="n">
        <v>282.16</v>
      </c>
      <c r="B137" s="22" t="s">
        <v>37</v>
      </c>
      <c r="C137" s="22"/>
      <c r="D137" s="24" t="n">
        <v>200</v>
      </c>
      <c r="E137" s="23"/>
      <c r="F137" s="23"/>
      <c r="G137" s="25" t="n">
        <v>9.4</v>
      </c>
      <c r="H137" s="25" t="n">
        <v>38.5</v>
      </c>
      <c r="I137" s="21" t="n">
        <v>0.25</v>
      </c>
      <c r="J137" s="21" t="n">
        <v>13.38</v>
      </c>
      <c r="K137" s="23"/>
      <c r="L137" s="23"/>
      <c r="M137" s="23"/>
      <c r="N137" s="23"/>
      <c r="O137" s="23"/>
      <c r="P137" s="23"/>
    </row>
    <row r="138" customFormat="false" ht="64.5" hidden="false" customHeight="true" outlineLevel="0" collapsed="false">
      <c r="A138" s="25" t="n">
        <v>420.02</v>
      </c>
      <c r="B138" s="22" t="s">
        <v>31</v>
      </c>
      <c r="C138" s="22"/>
      <c r="D138" s="24" t="n">
        <v>40</v>
      </c>
      <c r="E138" s="25" t="n">
        <v>3.2</v>
      </c>
      <c r="F138" s="25" t="n">
        <v>0.4</v>
      </c>
      <c r="G138" s="25" t="n">
        <v>22</v>
      </c>
      <c r="H138" s="24" t="n">
        <v>104</v>
      </c>
      <c r="I138" s="25" t="n">
        <v>0.1</v>
      </c>
      <c r="J138" s="23"/>
      <c r="K138" s="23"/>
      <c r="L138" s="21" t="n">
        <v>0.45</v>
      </c>
      <c r="M138" s="24" t="n">
        <v>6</v>
      </c>
      <c r="N138" s="25" t="n">
        <v>19.5</v>
      </c>
      <c r="O138" s="25" t="n">
        <v>4.2</v>
      </c>
      <c r="P138" s="21" t="n">
        <v>0.75</v>
      </c>
    </row>
    <row r="139" customFormat="false" ht="51.95" hidden="false" customHeight="true" outlineLevel="0" collapsed="false">
      <c r="A139" s="21" t="n">
        <v>38.85</v>
      </c>
      <c r="B139" s="22" t="s">
        <v>76</v>
      </c>
      <c r="C139" s="22"/>
      <c r="D139" s="24" t="n">
        <v>110</v>
      </c>
      <c r="E139" s="21" t="n">
        <v>0.44</v>
      </c>
      <c r="F139" s="21" t="n">
        <v>0.44</v>
      </c>
      <c r="G139" s="21" t="n">
        <v>17.27</v>
      </c>
      <c r="H139" s="25" t="n">
        <v>74.8</v>
      </c>
      <c r="I139" s="21" t="n">
        <v>0.03</v>
      </c>
      <c r="J139" s="24" t="n">
        <v>11</v>
      </c>
      <c r="K139" s="25" t="n">
        <v>5.5</v>
      </c>
      <c r="L139" s="21" t="n">
        <v>0.22</v>
      </c>
      <c r="M139" s="25" t="n">
        <v>17.6</v>
      </c>
      <c r="N139" s="25" t="n">
        <v>12.1</v>
      </c>
      <c r="O139" s="25" t="n">
        <v>9.9</v>
      </c>
      <c r="P139" s="21" t="n">
        <v>2.42</v>
      </c>
    </row>
    <row r="140" customFormat="false" ht="51.95" hidden="false" customHeight="true" outlineLevel="0" collapsed="false">
      <c r="A140" s="26" t="s">
        <v>45</v>
      </c>
      <c r="B140" s="26"/>
      <c r="C140" s="26"/>
      <c r="D140" s="26"/>
      <c r="E140" s="27" t="n">
        <f aca="false">SUM(E136:E139)</f>
        <v>20.84</v>
      </c>
      <c r="F140" s="27" t="n">
        <f aca="false">SUM(F136:F139)</f>
        <v>23.99</v>
      </c>
      <c r="G140" s="27" t="n">
        <f aca="false">SUM(G136:G139)</f>
        <v>86.33</v>
      </c>
      <c r="H140" s="27" t="n">
        <f aca="false">SUM(H136:H139)</f>
        <v>644.42</v>
      </c>
      <c r="I140" s="27" t="n">
        <f aca="false">SUM(I136:I139)</f>
        <v>0.49</v>
      </c>
      <c r="J140" s="27" t="n">
        <f aca="false">SUM(J136:J139)</f>
        <v>28.35</v>
      </c>
      <c r="K140" s="27" t="n">
        <f aca="false">SUM(K136:K139)</f>
        <v>253.48</v>
      </c>
      <c r="L140" s="27" t="n">
        <f aca="false">SUM(L136:L139)</f>
        <v>5.88</v>
      </c>
      <c r="M140" s="27" t="n">
        <f aca="false">SUM(M136:M139)</f>
        <v>46.02</v>
      </c>
      <c r="N140" s="27" t="n">
        <f aca="false">SUM(N136:N139)</f>
        <v>214.44</v>
      </c>
      <c r="O140" s="27" t="n">
        <f aca="false">SUM(O136:O139)</f>
        <v>56.39</v>
      </c>
      <c r="P140" s="27" t="n">
        <f aca="false">SUM(P136:P139)</f>
        <v>4.68</v>
      </c>
    </row>
    <row r="141" customFormat="false" ht="51.95" hidden="false" customHeight="true" outlineLevel="0" collapsed="false">
      <c r="A141" s="20" t="s">
        <v>33</v>
      </c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51.95" hidden="false" customHeight="true" outlineLevel="0" collapsed="false">
      <c r="A142" s="25" t="n">
        <v>129.2</v>
      </c>
      <c r="B142" s="22" t="s">
        <v>46</v>
      </c>
      <c r="C142" s="22"/>
      <c r="D142" s="24" t="n">
        <v>250</v>
      </c>
      <c r="E142" s="21" t="n">
        <v>6.11</v>
      </c>
      <c r="F142" s="21" t="n">
        <v>4.65</v>
      </c>
      <c r="G142" s="25" t="n">
        <v>25.3</v>
      </c>
      <c r="H142" s="21" t="n">
        <v>167.76</v>
      </c>
      <c r="I142" s="21" t="n">
        <v>0.25</v>
      </c>
      <c r="J142" s="21" t="n">
        <v>11.65</v>
      </c>
      <c r="K142" s="25" t="n">
        <v>261.9</v>
      </c>
      <c r="L142" s="21" t="n">
        <v>1.98</v>
      </c>
      <c r="M142" s="21" t="n">
        <v>32.35</v>
      </c>
      <c r="N142" s="21" t="n">
        <v>87.23</v>
      </c>
      <c r="O142" s="21" t="n">
        <v>35.62</v>
      </c>
      <c r="P142" s="21" t="n">
        <v>2.04</v>
      </c>
    </row>
    <row r="143" customFormat="false" ht="51.95" hidden="false" customHeight="true" outlineLevel="0" collapsed="false">
      <c r="A143" s="21" t="n">
        <v>502.54</v>
      </c>
      <c r="B143" s="22" t="s">
        <v>77</v>
      </c>
      <c r="C143" s="22"/>
      <c r="D143" s="23" t="n">
        <v>100</v>
      </c>
      <c r="E143" s="21" t="n">
        <v>7.42</v>
      </c>
      <c r="F143" s="25" t="n">
        <v>11.2</v>
      </c>
      <c r="G143" s="21" t="n">
        <v>5.85</v>
      </c>
      <c r="H143" s="21" t="n">
        <v>154.75</v>
      </c>
      <c r="I143" s="21" t="n">
        <v>0.01</v>
      </c>
      <c r="J143" s="24" t="n">
        <v>2</v>
      </c>
      <c r="K143" s="24" t="n">
        <v>60</v>
      </c>
      <c r="L143" s="21" t="n">
        <v>1.22</v>
      </c>
      <c r="M143" s="21" t="n">
        <v>4.23</v>
      </c>
      <c r="N143" s="25" t="n">
        <v>6.1</v>
      </c>
      <c r="O143" s="21" t="n">
        <v>3.44</v>
      </c>
      <c r="P143" s="21" t="n">
        <v>0.15</v>
      </c>
    </row>
    <row r="144" customFormat="false" ht="80.1" hidden="false" customHeight="true" outlineLevel="0" collapsed="false">
      <c r="A144" s="21" t="n">
        <v>211.41</v>
      </c>
      <c r="B144" s="22" t="s">
        <v>29</v>
      </c>
      <c r="C144" s="22"/>
      <c r="D144" s="24" t="n">
        <v>165</v>
      </c>
      <c r="E144" s="21" t="n">
        <v>6.76</v>
      </c>
      <c r="F144" s="21" t="n">
        <v>4.58</v>
      </c>
      <c r="G144" s="21" t="n">
        <v>39.55</v>
      </c>
      <c r="H144" s="21" t="n">
        <v>226.59</v>
      </c>
      <c r="I144" s="25" t="n">
        <v>0.1</v>
      </c>
      <c r="J144" s="23"/>
      <c r="K144" s="25" t="n">
        <v>22.5</v>
      </c>
      <c r="L144" s="21" t="n">
        <v>0.89</v>
      </c>
      <c r="M144" s="21" t="n">
        <v>16.62</v>
      </c>
      <c r="N144" s="21" t="n">
        <v>50.22</v>
      </c>
      <c r="O144" s="21" t="n">
        <v>9.25</v>
      </c>
      <c r="P144" s="21" t="n">
        <v>0.94</v>
      </c>
    </row>
    <row r="145" customFormat="false" ht="51.95" hidden="false" customHeight="true" outlineLevel="0" collapsed="false">
      <c r="A145" s="24" t="n">
        <v>283</v>
      </c>
      <c r="B145" s="22" t="s">
        <v>30</v>
      </c>
      <c r="C145" s="22"/>
      <c r="D145" s="24" t="n">
        <v>200</v>
      </c>
      <c r="E145" s="23"/>
      <c r="F145" s="23"/>
      <c r="G145" s="21" t="n">
        <v>9.98</v>
      </c>
      <c r="H145" s="25" t="n">
        <v>39.9</v>
      </c>
      <c r="I145" s="23"/>
      <c r="J145" s="23"/>
      <c r="K145" s="23"/>
      <c r="L145" s="23"/>
      <c r="M145" s="25" t="n">
        <v>0.3</v>
      </c>
      <c r="N145" s="23"/>
      <c r="O145" s="23"/>
      <c r="P145" s="21" t="n">
        <v>0.03</v>
      </c>
    </row>
    <row r="146" customFormat="false" ht="51.95" hidden="false" customHeight="true" outlineLevel="0" collapsed="false">
      <c r="A146" s="25" t="n">
        <v>1.1</v>
      </c>
      <c r="B146" s="22" t="s">
        <v>31</v>
      </c>
      <c r="C146" s="22"/>
      <c r="D146" s="24" t="n">
        <v>30</v>
      </c>
      <c r="E146" s="25" t="n">
        <v>2.4</v>
      </c>
      <c r="F146" s="25" t="n">
        <v>0.3</v>
      </c>
      <c r="G146" s="25" t="n">
        <v>16.5</v>
      </c>
      <c r="H146" s="24" t="n">
        <v>78</v>
      </c>
      <c r="I146" s="25" t="n">
        <v>0.1</v>
      </c>
      <c r="J146" s="23"/>
      <c r="K146" s="23"/>
      <c r="L146" s="21" t="n">
        <v>0.45</v>
      </c>
      <c r="M146" s="24" t="n">
        <v>6</v>
      </c>
      <c r="N146" s="25" t="n">
        <v>19.5</v>
      </c>
      <c r="O146" s="25" t="n">
        <v>4.2</v>
      </c>
      <c r="P146" s="21" t="n">
        <v>0.75</v>
      </c>
    </row>
    <row r="147" customFormat="false" ht="51.95" hidden="false" customHeight="true" outlineLevel="0" collapsed="false">
      <c r="A147" s="25" t="n">
        <v>1.2</v>
      </c>
      <c r="B147" s="22" t="s">
        <v>38</v>
      </c>
      <c r="C147" s="22"/>
      <c r="D147" s="24" t="n">
        <v>30</v>
      </c>
      <c r="E147" s="25" t="n">
        <v>2.4</v>
      </c>
      <c r="F147" s="25" t="n">
        <v>0.3</v>
      </c>
      <c r="G147" s="25" t="n">
        <v>13.8</v>
      </c>
      <c r="H147" s="24" t="n">
        <v>66</v>
      </c>
      <c r="I147" s="21" t="n">
        <v>0.12</v>
      </c>
      <c r="J147" s="23"/>
      <c r="K147" s="23"/>
      <c r="L147" s="21" t="n">
        <v>0.51</v>
      </c>
      <c r="M147" s="25" t="n">
        <v>8.7</v>
      </c>
      <c r="N147" s="24" t="n">
        <v>39</v>
      </c>
      <c r="O147" s="25" t="n">
        <v>12.6</v>
      </c>
      <c r="P147" s="25" t="n">
        <v>0.9</v>
      </c>
    </row>
    <row r="148" customFormat="false" ht="51.95" hidden="false" customHeight="true" outlineLevel="0" collapsed="false">
      <c r="A148" s="26" t="s">
        <v>39</v>
      </c>
      <c r="B148" s="26"/>
      <c r="C148" s="26"/>
      <c r="D148" s="26"/>
      <c r="E148" s="27" t="n">
        <f aca="false">SUM(E142:E147)</f>
        <v>25.09</v>
      </c>
      <c r="F148" s="27" t="n">
        <f aca="false">SUM(F142:F147)</f>
        <v>21.03</v>
      </c>
      <c r="G148" s="27" t="n">
        <f aca="false">SUM(G142:G147)</f>
        <v>110.98</v>
      </c>
      <c r="H148" s="27" t="n">
        <f aca="false">SUM(H142:H147)</f>
        <v>733</v>
      </c>
      <c r="I148" s="27" t="n">
        <f aca="false">SUM(I142:I147)</f>
        <v>0.58</v>
      </c>
      <c r="J148" s="27" t="n">
        <f aca="false">SUM(J142:J147)</f>
        <v>13.65</v>
      </c>
      <c r="K148" s="27" t="n">
        <f aca="false">SUM(K142:K147)</f>
        <v>344.4</v>
      </c>
      <c r="L148" s="27" t="n">
        <f aca="false">SUM(L142:L147)</f>
        <v>5.05</v>
      </c>
      <c r="M148" s="27" t="n">
        <f aca="false">SUM(M142:M147)</f>
        <v>68.2</v>
      </c>
      <c r="N148" s="27" t="n">
        <f aca="false">SUM(N142:N147)</f>
        <v>202.05</v>
      </c>
      <c r="O148" s="27" t="n">
        <f aca="false">SUM(O142:O147)</f>
        <v>65.11</v>
      </c>
      <c r="P148" s="27" t="n">
        <f aca="false">SUM(P142:P147)</f>
        <v>4.81</v>
      </c>
    </row>
    <row r="149" customFormat="false" ht="51.95" hidden="false" customHeight="true" outlineLevel="0" collapsed="false">
      <c r="A149" s="26" t="s">
        <v>40</v>
      </c>
      <c r="B149" s="26"/>
      <c r="C149" s="26"/>
      <c r="D149" s="26"/>
      <c r="E149" s="27" t="n">
        <f aca="false">E140+E148</f>
        <v>45.93</v>
      </c>
      <c r="F149" s="27" t="n">
        <f aca="false">F140+F148</f>
        <v>45.02</v>
      </c>
      <c r="G149" s="27" t="n">
        <f aca="false">G140+G148</f>
        <v>197.31</v>
      </c>
      <c r="H149" s="27" t="n">
        <f aca="false">H140+H148</f>
        <v>1377.42</v>
      </c>
      <c r="I149" s="27" t="n">
        <f aca="false">I140+I148</f>
        <v>1.07</v>
      </c>
      <c r="J149" s="27" t="n">
        <f aca="false">J140+J148</f>
        <v>42</v>
      </c>
      <c r="K149" s="27" t="n">
        <f aca="false">K140+K148</f>
        <v>597.88</v>
      </c>
      <c r="L149" s="27" t="n">
        <f aca="false">L140+L148</f>
        <v>10.93</v>
      </c>
      <c r="M149" s="27" t="n">
        <f aca="false">M140+M148</f>
        <v>114.22</v>
      </c>
      <c r="N149" s="27" t="n">
        <f aca="false">N140+N148</f>
        <v>416.49</v>
      </c>
      <c r="O149" s="27" t="n">
        <f aca="false">O140+O148</f>
        <v>121.5</v>
      </c>
      <c r="P149" s="27" t="n">
        <f aca="false">P140+P148</f>
        <v>9.49</v>
      </c>
    </row>
    <row r="150" customFormat="false" ht="51.95" hidden="false" customHeight="true" outlineLevel="0" collapsed="false">
      <c r="A150" s="30"/>
      <c r="B150" s="28"/>
      <c r="C150" s="28"/>
      <c r="D150" s="28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32"/>
      <c r="P150" s="32"/>
    </row>
    <row r="151" customFormat="false" ht="51.95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51.95" hidden="false" customHeight="tru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51.95" hidden="false" customHeight="true" outlineLevel="0" collapsed="false">
      <c r="A153" s="5" t="s">
        <v>78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51.95" hidden="false" customHeight="true" outlineLevel="0" collapsed="false">
      <c r="A154" s="6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51.95" hidden="false" customHeight="true" outlineLevel="0" collapsed="false">
      <c r="A155" s="8" t="s">
        <v>2</v>
      </c>
      <c r="B155" s="9"/>
      <c r="C155" s="9"/>
      <c r="D155" s="9"/>
      <c r="E155" s="10" t="s">
        <v>3</v>
      </c>
      <c r="F155" s="11" t="s">
        <v>42</v>
      </c>
      <c r="G155" s="11"/>
      <c r="H155" s="11"/>
      <c r="I155" s="12"/>
      <c r="J155" s="12"/>
      <c r="K155" s="13"/>
      <c r="L155" s="13"/>
      <c r="M155" s="13"/>
      <c r="N155" s="13"/>
      <c r="O155" s="13"/>
      <c r="P155" s="13"/>
    </row>
    <row r="156" customFormat="false" ht="144" hidden="false" customHeight="true" outlineLevel="0" collapsed="false">
      <c r="A156" s="14"/>
      <c r="B156" s="9"/>
      <c r="C156" s="9"/>
      <c r="D156" s="12" t="s">
        <v>5</v>
      </c>
      <c r="E156" s="12"/>
      <c r="F156" s="15" t="s">
        <v>75</v>
      </c>
      <c r="G156" s="9"/>
      <c r="H156" s="9"/>
      <c r="I156" s="12" t="s">
        <v>7</v>
      </c>
      <c r="J156" s="12"/>
      <c r="K156" s="16" t="s">
        <v>8</v>
      </c>
      <c r="L156" s="16"/>
      <c r="M156" s="16"/>
      <c r="N156" s="16"/>
      <c r="O156" s="16"/>
      <c r="P156" s="16"/>
    </row>
    <row r="157" customFormat="false" ht="51.95" hidden="false" customHeight="true" outlineLevel="0" collapsed="false">
      <c r="A157" s="17" t="s">
        <v>9</v>
      </c>
      <c r="B157" s="18" t="s">
        <v>10</v>
      </c>
      <c r="C157" s="18"/>
      <c r="D157" s="18" t="s">
        <v>11</v>
      </c>
      <c r="E157" s="18" t="s">
        <v>12</v>
      </c>
      <c r="F157" s="18"/>
      <c r="G157" s="18"/>
      <c r="H157" s="18" t="s">
        <v>13</v>
      </c>
      <c r="I157" s="18" t="s">
        <v>14</v>
      </c>
      <c r="J157" s="18"/>
      <c r="K157" s="18"/>
      <c r="L157" s="18"/>
      <c r="M157" s="18" t="s">
        <v>15</v>
      </c>
      <c r="N157" s="18"/>
      <c r="O157" s="18"/>
      <c r="P157" s="18"/>
    </row>
    <row r="158" customFormat="false" ht="51.95" hidden="false" customHeight="true" outlineLevel="0" collapsed="false">
      <c r="A158" s="17"/>
      <c r="B158" s="18"/>
      <c r="C158" s="18"/>
      <c r="D158" s="18"/>
      <c r="E158" s="18" t="s">
        <v>16</v>
      </c>
      <c r="F158" s="18" t="s">
        <v>17</v>
      </c>
      <c r="G158" s="18" t="s">
        <v>18</v>
      </c>
      <c r="H158" s="18"/>
      <c r="I158" s="18" t="s">
        <v>19</v>
      </c>
      <c r="J158" s="18" t="s">
        <v>20</v>
      </c>
      <c r="K158" s="18" t="s">
        <v>21</v>
      </c>
      <c r="L158" s="18" t="s">
        <v>22</v>
      </c>
      <c r="M158" s="18" t="s">
        <v>23</v>
      </c>
      <c r="N158" s="18" t="s">
        <v>24</v>
      </c>
      <c r="O158" s="18" t="s">
        <v>25</v>
      </c>
      <c r="P158" s="18" t="s">
        <v>26</v>
      </c>
    </row>
    <row r="159" customFormat="false" ht="51.95" hidden="false" customHeight="true" outlineLevel="0" collapsed="false">
      <c r="A159" s="19" t="n">
        <v>1</v>
      </c>
      <c r="B159" s="19" t="n">
        <v>2</v>
      </c>
      <c r="C159" s="19"/>
      <c r="D159" s="19" t="n">
        <v>3</v>
      </c>
      <c r="E159" s="19" t="n">
        <v>4</v>
      </c>
      <c r="F159" s="19" t="n">
        <v>5</v>
      </c>
      <c r="G159" s="19" t="n">
        <v>6</v>
      </c>
      <c r="H159" s="19" t="n">
        <v>7</v>
      </c>
      <c r="I159" s="19" t="n">
        <v>8</v>
      </c>
      <c r="J159" s="19" t="n">
        <v>9</v>
      </c>
      <c r="K159" s="19" t="n">
        <v>10</v>
      </c>
      <c r="L159" s="19" t="n">
        <v>11</v>
      </c>
      <c r="M159" s="19" t="n">
        <v>12</v>
      </c>
      <c r="N159" s="19" t="n">
        <v>13</v>
      </c>
      <c r="O159" s="19" t="n">
        <v>14</v>
      </c>
      <c r="P159" s="19" t="n">
        <v>15</v>
      </c>
    </row>
    <row r="160" customFormat="false" ht="51.95" hidden="false" customHeight="true" outlineLevel="0" collapsed="false">
      <c r="A160" s="20" t="s">
        <v>69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80.1" hidden="false" customHeight="true" outlineLevel="0" collapsed="false">
      <c r="A161" s="21" t="n">
        <v>470.02</v>
      </c>
      <c r="B161" s="22" t="s">
        <v>79</v>
      </c>
      <c r="C161" s="22"/>
      <c r="D161" s="24" t="n">
        <v>180</v>
      </c>
      <c r="E161" s="21" t="n">
        <v>7.36</v>
      </c>
      <c r="F161" s="21" t="n">
        <v>6.94</v>
      </c>
      <c r="G161" s="21" t="n">
        <v>36.49</v>
      </c>
      <c r="H161" s="21" t="n">
        <v>238.66</v>
      </c>
      <c r="I161" s="21" t="n">
        <v>0.21</v>
      </c>
      <c r="J161" s="21" t="n">
        <v>1.07</v>
      </c>
      <c r="K161" s="21" t="n">
        <v>37.33</v>
      </c>
      <c r="L161" s="21" t="n">
        <v>0.17</v>
      </c>
      <c r="M161" s="21" t="n">
        <v>114.77</v>
      </c>
      <c r="N161" s="21" t="n">
        <v>175.19</v>
      </c>
      <c r="O161" s="21" t="n">
        <v>47.39</v>
      </c>
      <c r="P161" s="21" t="n">
        <v>1.29</v>
      </c>
    </row>
    <row r="162" customFormat="false" ht="51.95" hidden="false" customHeight="true" outlineLevel="0" collapsed="false">
      <c r="A162" s="21" t="n">
        <v>401</v>
      </c>
      <c r="B162" s="22" t="s">
        <v>71</v>
      </c>
      <c r="C162" s="22"/>
      <c r="D162" s="24" t="n">
        <v>10</v>
      </c>
      <c r="E162" s="21" t="n">
        <v>0.08</v>
      </c>
      <c r="F162" s="21" t="n">
        <v>7.25</v>
      </c>
      <c r="G162" s="21" t="n">
        <v>0.13</v>
      </c>
      <c r="H162" s="21" t="n">
        <v>66.1</v>
      </c>
      <c r="I162" s="21"/>
      <c r="J162" s="21"/>
      <c r="K162" s="21"/>
      <c r="L162" s="21"/>
      <c r="M162" s="21"/>
      <c r="N162" s="21"/>
      <c r="O162" s="21"/>
      <c r="P162" s="21"/>
    </row>
    <row r="163" customFormat="false" ht="74.25" hidden="false" customHeight="true" outlineLevel="0" collapsed="false">
      <c r="A163" s="24" t="n">
        <v>283</v>
      </c>
      <c r="B163" s="22" t="s">
        <v>30</v>
      </c>
      <c r="C163" s="22"/>
      <c r="D163" s="24" t="n">
        <v>200</v>
      </c>
      <c r="E163" s="23"/>
      <c r="F163" s="23"/>
      <c r="G163" s="21" t="n">
        <v>9.98</v>
      </c>
      <c r="H163" s="25" t="n">
        <v>39.9</v>
      </c>
      <c r="I163" s="23"/>
      <c r="J163" s="23"/>
      <c r="K163" s="23"/>
      <c r="L163" s="23"/>
      <c r="M163" s="25" t="n">
        <v>0.3</v>
      </c>
      <c r="N163" s="23"/>
      <c r="O163" s="23"/>
      <c r="P163" s="21" t="n">
        <v>0.03</v>
      </c>
    </row>
    <row r="164" customFormat="false" ht="64.5" hidden="false" customHeight="true" outlineLevel="0" collapsed="false">
      <c r="A164" s="23" t="n">
        <v>420.02</v>
      </c>
      <c r="B164" s="22" t="s">
        <v>31</v>
      </c>
      <c r="C164" s="22"/>
      <c r="D164" s="24" t="n">
        <v>40</v>
      </c>
      <c r="E164" s="25" t="n">
        <v>3.2</v>
      </c>
      <c r="F164" s="25" t="n">
        <v>0.4</v>
      </c>
      <c r="G164" s="25" t="n">
        <v>22</v>
      </c>
      <c r="H164" s="24" t="n">
        <v>104</v>
      </c>
      <c r="I164" s="25" t="n">
        <v>0.1</v>
      </c>
      <c r="J164" s="23"/>
      <c r="K164" s="23"/>
      <c r="L164" s="21" t="n">
        <v>0.45</v>
      </c>
      <c r="M164" s="24" t="n">
        <v>6</v>
      </c>
      <c r="N164" s="25" t="n">
        <v>19.5</v>
      </c>
      <c r="O164" s="25" t="n">
        <v>4.2</v>
      </c>
      <c r="P164" s="21" t="n">
        <v>0.75</v>
      </c>
    </row>
    <row r="165" s="34" customFormat="true" ht="51.95" hidden="false" customHeight="true" outlineLevel="0" collapsed="false">
      <c r="A165" s="21" t="n">
        <v>476.01</v>
      </c>
      <c r="B165" s="22" t="s">
        <v>44</v>
      </c>
      <c r="C165" s="22"/>
      <c r="D165" s="24" t="n">
        <v>100</v>
      </c>
      <c r="E165" s="25" t="n">
        <v>3.2</v>
      </c>
      <c r="F165" s="25" t="n">
        <v>3.2</v>
      </c>
      <c r="G165" s="25" t="n">
        <v>9.1</v>
      </c>
      <c r="H165" s="24" t="n">
        <v>78</v>
      </c>
      <c r="I165" s="21" t="n">
        <v>0.03</v>
      </c>
      <c r="J165" s="25" t="n">
        <v>0.6</v>
      </c>
      <c r="K165" s="23"/>
      <c r="L165" s="23"/>
      <c r="M165" s="24" t="n">
        <v>119</v>
      </c>
      <c r="N165" s="23"/>
      <c r="O165" s="24" t="n">
        <v>14</v>
      </c>
      <c r="P165" s="25" t="n">
        <v>0.1</v>
      </c>
    </row>
    <row r="166" s="34" customFormat="true" ht="51.95" hidden="false" customHeight="true" outlineLevel="0" collapsed="false">
      <c r="A166" s="26" t="s">
        <v>32</v>
      </c>
      <c r="B166" s="26"/>
      <c r="C166" s="26"/>
      <c r="D166" s="26"/>
      <c r="E166" s="27" t="n">
        <f aca="false">SUM(E161:E165)</f>
        <v>13.84</v>
      </c>
      <c r="F166" s="27" t="n">
        <f aca="false">SUM(F161:F165)</f>
        <v>17.79</v>
      </c>
      <c r="G166" s="27" t="n">
        <f aca="false">SUM(G161:G165)</f>
        <v>77.7</v>
      </c>
      <c r="H166" s="27" t="n">
        <f aca="false">SUM(H161:H165)</f>
        <v>526.66</v>
      </c>
      <c r="I166" s="27" t="n">
        <f aca="false">SUM(I161:I165)</f>
        <v>0.34</v>
      </c>
      <c r="J166" s="27" t="n">
        <f aca="false">SUM(J161:J165)</f>
        <v>1.67</v>
      </c>
      <c r="K166" s="27" t="n">
        <f aca="false">SUM(K161:K165)</f>
        <v>37.33</v>
      </c>
      <c r="L166" s="27" t="n">
        <f aca="false">SUM(L161:L165)</f>
        <v>0.62</v>
      </c>
      <c r="M166" s="27" t="n">
        <f aca="false">SUM(M161:M165)</f>
        <v>240.07</v>
      </c>
      <c r="N166" s="27" t="n">
        <f aca="false">SUM(N161:N165)</f>
        <v>194.69</v>
      </c>
      <c r="O166" s="27" t="n">
        <f aca="false">SUM(O161:O165)</f>
        <v>65.59</v>
      </c>
      <c r="P166" s="27" t="n">
        <f aca="false">SUM(P161:P165)</f>
        <v>2.17</v>
      </c>
    </row>
    <row r="167" s="34" customFormat="true" ht="51.95" hidden="false" customHeight="true" outlineLevel="0" collapsed="false">
      <c r="A167" s="20" t="s">
        <v>33</v>
      </c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</row>
    <row r="168" s="34" customFormat="true" ht="80.1" hidden="false" customHeight="true" outlineLevel="0" collapsed="false">
      <c r="A168" s="21" t="n">
        <v>66.88</v>
      </c>
      <c r="B168" s="22" t="s">
        <v>80</v>
      </c>
      <c r="C168" s="22"/>
      <c r="D168" s="24" t="n">
        <v>250</v>
      </c>
      <c r="E168" s="21" t="n">
        <v>7.61</v>
      </c>
      <c r="F168" s="21" t="n">
        <v>3.34</v>
      </c>
      <c r="G168" s="25" t="n">
        <v>44.1</v>
      </c>
      <c r="H168" s="21" t="n">
        <v>237.43</v>
      </c>
      <c r="I168" s="21" t="n">
        <v>0.08</v>
      </c>
      <c r="J168" s="25" t="n">
        <v>6.5</v>
      </c>
      <c r="K168" s="21" t="n">
        <v>200.75</v>
      </c>
      <c r="L168" s="21" t="n">
        <v>2.29</v>
      </c>
      <c r="M168" s="21" t="n">
        <v>10.14</v>
      </c>
      <c r="N168" s="25" t="n">
        <v>25.9</v>
      </c>
      <c r="O168" s="21" t="n">
        <v>11.06</v>
      </c>
      <c r="P168" s="21" t="n">
        <v>0.71</v>
      </c>
    </row>
    <row r="169" s="34" customFormat="true" ht="51.95" hidden="false" customHeight="true" outlineLevel="0" collapsed="false">
      <c r="A169" s="21" t="n">
        <v>684.07</v>
      </c>
      <c r="B169" s="22" t="s">
        <v>81</v>
      </c>
      <c r="C169" s="22"/>
      <c r="D169" s="24" t="n">
        <v>180</v>
      </c>
      <c r="E169" s="21" t="n">
        <v>12.08</v>
      </c>
      <c r="F169" s="21" t="n">
        <v>14.61</v>
      </c>
      <c r="G169" s="25" t="n">
        <v>23.2</v>
      </c>
      <c r="H169" s="25" t="n">
        <v>272.3</v>
      </c>
      <c r="I169" s="21" t="n">
        <v>0.19</v>
      </c>
      <c r="J169" s="21" t="n">
        <v>27.31</v>
      </c>
      <c r="K169" s="21" t="n">
        <v>28.56</v>
      </c>
      <c r="L169" s="21" t="n">
        <v>2.94</v>
      </c>
      <c r="M169" s="21" t="n">
        <v>25.17</v>
      </c>
      <c r="N169" s="21" t="n">
        <v>143.92</v>
      </c>
      <c r="O169" s="21" t="n">
        <v>38.66</v>
      </c>
      <c r="P169" s="25" t="n">
        <v>1.8</v>
      </c>
    </row>
    <row r="170" customFormat="false" ht="51.95" hidden="false" customHeight="true" outlineLevel="0" collapsed="false">
      <c r="A170" s="24" t="n">
        <v>283</v>
      </c>
      <c r="B170" s="22" t="s">
        <v>30</v>
      </c>
      <c r="C170" s="22"/>
      <c r="D170" s="24" t="n">
        <v>200</v>
      </c>
      <c r="E170" s="23"/>
      <c r="F170" s="23"/>
      <c r="G170" s="21" t="n">
        <v>9.98</v>
      </c>
      <c r="H170" s="25" t="n">
        <v>39.9</v>
      </c>
      <c r="I170" s="23"/>
      <c r="J170" s="23"/>
      <c r="K170" s="23"/>
      <c r="L170" s="23"/>
      <c r="M170" s="25" t="n">
        <v>0.3</v>
      </c>
      <c r="N170" s="23"/>
      <c r="O170" s="23"/>
      <c r="P170" s="21" t="n">
        <v>0.03</v>
      </c>
    </row>
    <row r="171" customFormat="false" ht="51.95" hidden="false" customHeight="true" outlineLevel="0" collapsed="false">
      <c r="A171" s="25" t="n">
        <v>1.1</v>
      </c>
      <c r="B171" s="22" t="s">
        <v>31</v>
      </c>
      <c r="C171" s="22"/>
      <c r="D171" s="24" t="n">
        <v>30</v>
      </c>
      <c r="E171" s="25" t="n">
        <v>2.4</v>
      </c>
      <c r="F171" s="25" t="n">
        <v>0.3</v>
      </c>
      <c r="G171" s="25" t="n">
        <v>16.5</v>
      </c>
      <c r="H171" s="24" t="n">
        <v>78</v>
      </c>
      <c r="I171" s="25" t="n">
        <v>0.1</v>
      </c>
      <c r="J171" s="23"/>
      <c r="K171" s="23"/>
      <c r="L171" s="21" t="n">
        <v>0.45</v>
      </c>
      <c r="M171" s="24" t="n">
        <v>6</v>
      </c>
      <c r="N171" s="25" t="n">
        <v>19.5</v>
      </c>
      <c r="O171" s="25" t="n">
        <v>4.2</v>
      </c>
      <c r="P171" s="21" t="n">
        <v>0.75</v>
      </c>
    </row>
    <row r="172" customFormat="false" ht="51.95" hidden="false" customHeight="true" outlineLevel="0" collapsed="false">
      <c r="A172" s="25" t="n">
        <v>1.2</v>
      </c>
      <c r="B172" s="22" t="s">
        <v>38</v>
      </c>
      <c r="C172" s="22"/>
      <c r="D172" s="24" t="n">
        <v>30</v>
      </c>
      <c r="E172" s="25" t="n">
        <v>2.4</v>
      </c>
      <c r="F172" s="25" t="n">
        <v>0.3</v>
      </c>
      <c r="G172" s="25" t="n">
        <v>13.8</v>
      </c>
      <c r="H172" s="24" t="n">
        <v>66</v>
      </c>
      <c r="I172" s="21" t="n">
        <v>0.12</v>
      </c>
      <c r="J172" s="23"/>
      <c r="K172" s="23"/>
      <c r="L172" s="21" t="n">
        <v>0.51</v>
      </c>
      <c r="M172" s="25" t="n">
        <v>8.7</v>
      </c>
      <c r="N172" s="24" t="n">
        <v>39</v>
      </c>
      <c r="O172" s="25" t="n">
        <v>12.6</v>
      </c>
      <c r="P172" s="25" t="n">
        <v>0.9</v>
      </c>
    </row>
    <row r="173" customFormat="false" ht="51.95" hidden="false" customHeight="true" outlineLevel="0" collapsed="false">
      <c r="A173" s="26" t="s">
        <v>39</v>
      </c>
      <c r="B173" s="26"/>
      <c r="C173" s="26"/>
      <c r="D173" s="26"/>
      <c r="E173" s="27" t="n">
        <f aca="false">SUM(E168:E172)</f>
        <v>24.49</v>
      </c>
      <c r="F173" s="27" t="n">
        <f aca="false">SUM(F168:F172)</f>
        <v>18.55</v>
      </c>
      <c r="G173" s="27" t="n">
        <f aca="false">SUM(G168:G172)</f>
        <v>107.58</v>
      </c>
      <c r="H173" s="27" t="n">
        <f aca="false">SUM(H168:H172)</f>
        <v>693.63</v>
      </c>
      <c r="I173" s="27" t="n">
        <f aca="false">SUM(I168:I172)</f>
        <v>0.49</v>
      </c>
      <c r="J173" s="27" t="n">
        <f aca="false">SUM(J168:J172)</f>
        <v>33.81</v>
      </c>
      <c r="K173" s="27" t="n">
        <f aca="false">SUM(K168:K172)</f>
        <v>229.31</v>
      </c>
      <c r="L173" s="27" t="n">
        <f aca="false">SUM(L168:L172)</f>
        <v>6.19</v>
      </c>
      <c r="M173" s="27" t="n">
        <f aca="false">SUM(M168:M172)</f>
        <v>50.31</v>
      </c>
      <c r="N173" s="27" t="n">
        <f aca="false">SUM(N168:N172)</f>
        <v>228.32</v>
      </c>
      <c r="O173" s="27" t="n">
        <f aca="false">SUM(O168:O172)</f>
        <v>66.52</v>
      </c>
      <c r="P173" s="27" t="n">
        <f aca="false">SUM(P168:P172)</f>
        <v>4.19</v>
      </c>
    </row>
    <row r="174" customFormat="false" ht="51.95" hidden="false" customHeight="true" outlineLevel="0" collapsed="false">
      <c r="A174" s="26" t="s">
        <v>40</v>
      </c>
      <c r="B174" s="26"/>
      <c r="C174" s="26"/>
      <c r="D174" s="26"/>
      <c r="E174" s="27" t="n">
        <f aca="false">E166+E173</f>
        <v>38.33</v>
      </c>
      <c r="F174" s="27" t="n">
        <f aca="false">F166+F173</f>
        <v>36.34</v>
      </c>
      <c r="G174" s="27" t="n">
        <f aca="false">G166+G173</f>
        <v>185.28</v>
      </c>
      <c r="H174" s="27" t="n">
        <f aca="false">H166+H173</f>
        <v>1220.29</v>
      </c>
      <c r="I174" s="27" t="n">
        <f aca="false">I166+I173</f>
        <v>0.83</v>
      </c>
      <c r="J174" s="27" t="n">
        <f aca="false">J166+J173</f>
        <v>35.48</v>
      </c>
      <c r="K174" s="27" t="n">
        <f aca="false">K166+K173</f>
        <v>266.64</v>
      </c>
      <c r="L174" s="27" t="n">
        <f aca="false">L166+L173</f>
        <v>6.81</v>
      </c>
      <c r="M174" s="27" t="n">
        <f aca="false">M166+M173</f>
        <v>290.38</v>
      </c>
      <c r="N174" s="27" t="n">
        <f aca="false">N166+N173</f>
        <v>423.01</v>
      </c>
      <c r="O174" s="27" t="n">
        <f aca="false">O166+O173</f>
        <v>132.11</v>
      </c>
      <c r="P174" s="27" t="n">
        <f aca="false">P166+P173</f>
        <v>6.36</v>
      </c>
    </row>
    <row r="175" customFormat="false" ht="51.95" hidden="false" customHeight="true" outlineLevel="0" collapsed="false">
      <c r="A175" s="30"/>
      <c r="B175" s="28"/>
      <c r="C175" s="28"/>
      <c r="D175" s="28"/>
      <c r="E175" s="29"/>
      <c r="F175" s="29"/>
      <c r="G175" s="32"/>
      <c r="H175" s="29"/>
      <c r="I175" s="32"/>
      <c r="J175" s="29"/>
      <c r="K175" s="29"/>
      <c r="L175" s="29"/>
      <c r="M175" s="32"/>
      <c r="N175" s="32"/>
      <c r="O175" s="29"/>
      <c r="P175" s="29"/>
    </row>
    <row r="176" customFormat="false" ht="51.95" hidden="false" customHeight="tru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51.95" hidden="false" customHeight="tru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51.95" hidden="false" customHeight="true" outlineLevel="0" collapsed="false">
      <c r="A178" s="5" t="s">
        <v>8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</row>
    <row r="179" customFormat="false" ht="51.95" hidden="false" customHeight="true" outlineLevel="0" collapsed="false">
      <c r="A179" s="6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44" hidden="false" customHeight="true" outlineLevel="0" collapsed="false">
      <c r="A180" s="8" t="s">
        <v>2</v>
      </c>
      <c r="B180" s="9"/>
      <c r="C180" s="9"/>
      <c r="D180" s="9"/>
      <c r="E180" s="10" t="s">
        <v>3</v>
      </c>
      <c r="F180" s="11" t="s">
        <v>50</v>
      </c>
      <c r="G180" s="11"/>
      <c r="H180" s="11"/>
      <c r="I180" s="12"/>
      <c r="J180" s="12"/>
      <c r="K180" s="13"/>
      <c r="L180" s="13"/>
      <c r="M180" s="13"/>
      <c r="N180" s="13"/>
      <c r="O180" s="13"/>
      <c r="P180" s="13"/>
    </row>
    <row r="181" customFormat="false" ht="51.95" hidden="false" customHeight="true" outlineLevel="0" collapsed="false">
      <c r="A181" s="14"/>
      <c r="B181" s="9"/>
      <c r="C181" s="9"/>
      <c r="D181" s="12" t="s">
        <v>5</v>
      </c>
      <c r="E181" s="12"/>
      <c r="F181" s="15" t="s">
        <v>75</v>
      </c>
      <c r="G181" s="9"/>
      <c r="H181" s="9"/>
      <c r="I181" s="12" t="s">
        <v>7</v>
      </c>
      <c r="J181" s="12"/>
      <c r="K181" s="16" t="s">
        <v>8</v>
      </c>
      <c r="L181" s="16"/>
      <c r="M181" s="16"/>
      <c r="N181" s="16"/>
      <c r="O181" s="16"/>
      <c r="P181" s="16"/>
    </row>
    <row r="182" customFormat="false" ht="51.95" hidden="false" customHeight="true" outlineLevel="0" collapsed="false">
      <c r="A182" s="17" t="s">
        <v>9</v>
      </c>
      <c r="B182" s="18" t="s">
        <v>10</v>
      </c>
      <c r="C182" s="18"/>
      <c r="D182" s="18" t="s">
        <v>11</v>
      </c>
      <c r="E182" s="18" t="s">
        <v>12</v>
      </c>
      <c r="F182" s="18"/>
      <c r="G182" s="18"/>
      <c r="H182" s="18" t="s">
        <v>13</v>
      </c>
      <c r="I182" s="18" t="s">
        <v>14</v>
      </c>
      <c r="J182" s="18"/>
      <c r="K182" s="18"/>
      <c r="L182" s="18"/>
      <c r="M182" s="18" t="s">
        <v>15</v>
      </c>
      <c r="N182" s="18"/>
      <c r="O182" s="18"/>
      <c r="P182" s="18"/>
    </row>
    <row r="183" customFormat="false" ht="51.95" hidden="false" customHeight="true" outlineLevel="0" collapsed="false">
      <c r="A183" s="17"/>
      <c r="B183" s="18"/>
      <c r="C183" s="18"/>
      <c r="D183" s="18"/>
      <c r="E183" s="18" t="s">
        <v>16</v>
      </c>
      <c r="F183" s="18" t="s">
        <v>17</v>
      </c>
      <c r="G183" s="18" t="s">
        <v>18</v>
      </c>
      <c r="H183" s="18"/>
      <c r="I183" s="18" t="s">
        <v>19</v>
      </c>
      <c r="J183" s="18" t="s">
        <v>20</v>
      </c>
      <c r="K183" s="18" t="s">
        <v>21</v>
      </c>
      <c r="L183" s="18" t="s">
        <v>22</v>
      </c>
      <c r="M183" s="18" t="s">
        <v>23</v>
      </c>
      <c r="N183" s="18" t="s">
        <v>24</v>
      </c>
      <c r="O183" s="18" t="s">
        <v>25</v>
      </c>
      <c r="P183" s="18" t="s">
        <v>26</v>
      </c>
    </row>
    <row r="184" customFormat="false" ht="51.95" hidden="false" customHeight="true" outlineLevel="0" collapsed="false">
      <c r="A184" s="19" t="n">
        <v>1</v>
      </c>
      <c r="B184" s="19" t="n">
        <v>2</v>
      </c>
      <c r="C184" s="19"/>
      <c r="D184" s="19" t="n">
        <v>3</v>
      </c>
      <c r="E184" s="19" t="n">
        <v>4</v>
      </c>
      <c r="F184" s="19" t="n">
        <v>5</v>
      </c>
      <c r="G184" s="19" t="n">
        <v>6</v>
      </c>
      <c r="H184" s="19" t="n">
        <v>7</v>
      </c>
      <c r="I184" s="19" t="n">
        <v>8</v>
      </c>
      <c r="J184" s="19" t="n">
        <v>9</v>
      </c>
      <c r="K184" s="19" t="n">
        <v>10</v>
      </c>
      <c r="L184" s="19" t="n">
        <v>11</v>
      </c>
      <c r="M184" s="19" t="n">
        <v>12</v>
      </c>
      <c r="N184" s="19" t="n">
        <v>13</v>
      </c>
      <c r="O184" s="19" t="n">
        <v>14</v>
      </c>
      <c r="P184" s="19" t="n">
        <v>15</v>
      </c>
    </row>
    <row r="185" customFormat="false" ht="80.1" hidden="false" customHeight="true" outlineLevel="0" collapsed="false">
      <c r="A185" s="20" t="s">
        <v>27</v>
      </c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</row>
    <row r="186" customFormat="false" ht="51.95" hidden="false" customHeight="true" outlineLevel="0" collapsed="false">
      <c r="A186" s="21" t="n">
        <v>211.61</v>
      </c>
      <c r="B186" s="22" t="s">
        <v>83</v>
      </c>
      <c r="C186" s="22"/>
      <c r="D186" s="24" t="n">
        <v>170</v>
      </c>
      <c r="E186" s="21" t="n">
        <v>9.42</v>
      </c>
      <c r="F186" s="21" t="n">
        <v>8.99</v>
      </c>
      <c r="G186" s="21" t="n">
        <v>37.67</v>
      </c>
      <c r="H186" s="21" t="n">
        <v>270.02</v>
      </c>
      <c r="I186" s="21" t="n">
        <v>0.09</v>
      </c>
      <c r="J186" s="21" t="n">
        <v>0.08</v>
      </c>
      <c r="K186" s="21" t="n">
        <v>58.39</v>
      </c>
      <c r="L186" s="21" t="n">
        <v>0.91</v>
      </c>
      <c r="M186" s="21" t="n">
        <v>128.49</v>
      </c>
      <c r="N186" s="21" t="n">
        <v>116.27</v>
      </c>
      <c r="O186" s="21" t="n">
        <v>14.96</v>
      </c>
      <c r="P186" s="21" t="n">
        <v>0.97</v>
      </c>
    </row>
    <row r="187" customFormat="false" ht="63" hidden="false" customHeight="true" outlineLevel="0" collapsed="false">
      <c r="A187" s="21" t="n">
        <v>401</v>
      </c>
      <c r="B187" s="22" t="s">
        <v>71</v>
      </c>
      <c r="C187" s="22"/>
      <c r="D187" s="24" t="n">
        <v>10</v>
      </c>
      <c r="E187" s="21" t="n">
        <v>0.08</v>
      </c>
      <c r="F187" s="21" t="n">
        <v>7.25</v>
      </c>
      <c r="G187" s="21" t="n">
        <v>0.13</v>
      </c>
      <c r="H187" s="21" t="n">
        <v>66.1</v>
      </c>
      <c r="I187" s="21"/>
      <c r="J187" s="21"/>
      <c r="K187" s="21"/>
      <c r="L187" s="21"/>
      <c r="M187" s="21"/>
      <c r="N187" s="21"/>
      <c r="O187" s="21"/>
      <c r="P187" s="21"/>
    </row>
    <row r="188" customFormat="false" ht="63" hidden="false" customHeight="true" outlineLevel="0" collapsed="false">
      <c r="A188" s="24" t="n">
        <v>283</v>
      </c>
      <c r="B188" s="22" t="s">
        <v>30</v>
      </c>
      <c r="C188" s="22"/>
      <c r="D188" s="24" t="n">
        <v>200</v>
      </c>
      <c r="E188" s="23"/>
      <c r="F188" s="23"/>
      <c r="G188" s="21" t="n">
        <v>9.98</v>
      </c>
      <c r="H188" s="25" t="n">
        <v>39.9</v>
      </c>
      <c r="I188" s="23"/>
      <c r="J188" s="23"/>
      <c r="K188" s="23"/>
      <c r="L188" s="23"/>
      <c r="M188" s="25" t="n">
        <v>0.3</v>
      </c>
      <c r="N188" s="23"/>
      <c r="O188" s="23"/>
      <c r="P188" s="21" t="n">
        <v>0.03</v>
      </c>
    </row>
    <row r="189" customFormat="false" ht="63" hidden="false" customHeight="true" outlineLevel="0" collapsed="false">
      <c r="A189" s="25" t="n">
        <v>1.1</v>
      </c>
      <c r="B189" s="22" t="s">
        <v>31</v>
      </c>
      <c r="C189" s="22"/>
      <c r="D189" s="24" t="n">
        <v>30</v>
      </c>
      <c r="E189" s="25" t="n">
        <v>2.4</v>
      </c>
      <c r="F189" s="25" t="n">
        <v>0.3</v>
      </c>
      <c r="G189" s="25" t="n">
        <v>16.5</v>
      </c>
      <c r="H189" s="24" t="n">
        <v>78</v>
      </c>
      <c r="I189" s="25" t="n">
        <v>0.1</v>
      </c>
      <c r="J189" s="23"/>
      <c r="K189" s="23"/>
      <c r="L189" s="21" t="n">
        <v>0.45</v>
      </c>
      <c r="M189" s="24" t="n">
        <v>6</v>
      </c>
      <c r="N189" s="25" t="n">
        <v>19.5</v>
      </c>
      <c r="O189" s="25" t="n">
        <v>4.2</v>
      </c>
      <c r="P189" s="21" t="n">
        <v>0.75</v>
      </c>
    </row>
    <row r="190" customFormat="false" ht="51.95" hidden="false" customHeight="true" outlineLevel="0" collapsed="false">
      <c r="A190" s="21" t="n">
        <v>86.02</v>
      </c>
      <c r="B190" s="22" t="s">
        <v>53</v>
      </c>
      <c r="C190" s="22"/>
      <c r="D190" s="24" t="n">
        <v>200</v>
      </c>
      <c r="E190" s="24" t="n">
        <v>1</v>
      </c>
      <c r="F190" s="25" t="n">
        <v>0.2</v>
      </c>
      <c r="G190" s="25" t="n">
        <v>20.2</v>
      </c>
      <c r="H190" s="24" t="n">
        <v>92</v>
      </c>
      <c r="I190" s="21" t="n">
        <v>0.02</v>
      </c>
      <c r="J190" s="24" t="n">
        <v>4</v>
      </c>
      <c r="K190" s="23"/>
      <c r="L190" s="25" t="n">
        <v>0.2</v>
      </c>
      <c r="M190" s="24" t="n">
        <v>14</v>
      </c>
      <c r="N190" s="24" t="n">
        <v>14</v>
      </c>
      <c r="O190" s="24" t="n">
        <v>8</v>
      </c>
      <c r="P190" s="25" t="n">
        <v>2.8</v>
      </c>
    </row>
    <row r="191" customFormat="false" ht="51.95" hidden="false" customHeight="true" outlineLevel="0" collapsed="false">
      <c r="A191" s="35" t="s">
        <v>84</v>
      </c>
      <c r="B191" s="35"/>
      <c r="C191" s="35"/>
      <c r="D191" s="35"/>
      <c r="E191" s="21" t="n">
        <f aca="false">SUM(E186:E190)</f>
        <v>12.9</v>
      </c>
      <c r="F191" s="21" t="n">
        <f aca="false">SUM(F186:F190)</f>
        <v>16.74</v>
      </c>
      <c r="G191" s="21" t="n">
        <f aca="false">SUM(G186:G190)</f>
        <v>84.48</v>
      </c>
      <c r="H191" s="21" t="n">
        <f aca="false">SUM(H186:H190)</f>
        <v>546.02</v>
      </c>
      <c r="I191" s="21" t="n">
        <f aca="false">SUM(I186:I190)</f>
        <v>0.21</v>
      </c>
      <c r="J191" s="21" t="n">
        <f aca="false">SUM(J186:J190)</f>
        <v>4.08</v>
      </c>
      <c r="K191" s="21" t="n">
        <f aca="false">SUM(K186:K190)</f>
        <v>58.39</v>
      </c>
      <c r="L191" s="21" t="n">
        <f aca="false">SUM(L186:L190)</f>
        <v>1.56</v>
      </c>
      <c r="M191" s="21" t="n">
        <f aca="false">SUM(M186:M190)</f>
        <v>148.79</v>
      </c>
      <c r="N191" s="21" t="n">
        <f aca="false">SUM(N186:N190)</f>
        <v>149.77</v>
      </c>
      <c r="O191" s="21" t="n">
        <f aca="false">SUM(O186:O190)</f>
        <v>27.16</v>
      </c>
      <c r="P191" s="21" t="n">
        <f aca="false">SUM(P186:P190)</f>
        <v>4.55</v>
      </c>
    </row>
    <row r="192" customFormat="false" ht="51.95" hidden="false" customHeight="true" outlineLevel="0" collapsed="false">
      <c r="A192" s="20" t="s">
        <v>33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</row>
    <row r="193" customFormat="false" ht="80.1" hidden="false" customHeight="true" outlineLevel="0" collapsed="false">
      <c r="A193" s="21" t="n">
        <v>54.05</v>
      </c>
      <c r="B193" s="22" t="s">
        <v>34</v>
      </c>
      <c r="C193" s="22"/>
      <c r="D193" s="24" t="n">
        <v>255</v>
      </c>
      <c r="E193" s="21" t="n">
        <v>1.88</v>
      </c>
      <c r="F193" s="21" t="n">
        <v>6.03</v>
      </c>
      <c r="G193" s="25" t="n">
        <v>12.6</v>
      </c>
      <c r="H193" s="21" t="n">
        <v>112.49</v>
      </c>
      <c r="I193" s="21" t="n">
        <v>0.06</v>
      </c>
      <c r="J193" s="21" t="n">
        <v>6.85</v>
      </c>
      <c r="K193" s="21" t="n">
        <v>256.88</v>
      </c>
      <c r="L193" s="21" t="n">
        <v>2.42</v>
      </c>
      <c r="M193" s="21" t="n">
        <v>22.08</v>
      </c>
      <c r="N193" s="21" t="n">
        <v>62.46</v>
      </c>
      <c r="O193" s="21" t="n">
        <v>17.85</v>
      </c>
      <c r="P193" s="21" t="n">
        <v>0.65</v>
      </c>
    </row>
    <row r="194" customFormat="false" ht="51.95" hidden="false" customHeight="true" outlineLevel="0" collapsed="false">
      <c r="A194" s="21" t="n">
        <v>445.64</v>
      </c>
      <c r="B194" s="22" t="s">
        <v>28</v>
      </c>
      <c r="C194" s="22"/>
      <c r="D194" s="23" t="n">
        <v>100</v>
      </c>
      <c r="E194" s="21" t="n">
        <v>10.84</v>
      </c>
      <c r="F194" s="21" t="n">
        <v>11.35</v>
      </c>
      <c r="G194" s="21" t="n">
        <v>12.35</v>
      </c>
      <c r="H194" s="21" t="n">
        <v>195.58</v>
      </c>
      <c r="I194" s="21" t="n">
        <v>0.01</v>
      </c>
      <c r="J194" s="21" t="n">
        <v>2.02</v>
      </c>
      <c r="K194" s="24" t="n">
        <v>60</v>
      </c>
      <c r="L194" s="21" t="n">
        <v>1.58</v>
      </c>
      <c r="M194" s="21" t="n">
        <v>7.45</v>
      </c>
      <c r="N194" s="21" t="n">
        <v>6.41</v>
      </c>
      <c r="O194" s="21" t="n">
        <v>3.69</v>
      </c>
      <c r="P194" s="21" t="n">
        <v>0.18</v>
      </c>
    </row>
    <row r="195" customFormat="false" ht="51.95" hidden="false" customHeight="true" outlineLevel="0" collapsed="false">
      <c r="A195" s="21" t="n">
        <v>181.55</v>
      </c>
      <c r="B195" s="22" t="s">
        <v>85</v>
      </c>
      <c r="C195" s="22"/>
      <c r="D195" s="24" t="n">
        <v>185</v>
      </c>
      <c r="E195" s="21" t="n">
        <v>2.96</v>
      </c>
      <c r="F195" s="21" t="n">
        <v>4.07</v>
      </c>
      <c r="G195" s="21" t="n">
        <v>29.99</v>
      </c>
      <c r="H195" s="21" t="n">
        <v>169.05</v>
      </c>
      <c r="I195" s="21" t="n">
        <v>0.03</v>
      </c>
      <c r="J195" s="23"/>
      <c r="K195" s="25" t="n">
        <v>22.5</v>
      </c>
      <c r="L195" s="21" t="n">
        <v>0.21</v>
      </c>
      <c r="M195" s="21" t="n">
        <v>7.71</v>
      </c>
      <c r="N195" s="25" t="n">
        <v>61.5</v>
      </c>
      <c r="O195" s="25" t="n">
        <v>20.2</v>
      </c>
      <c r="P195" s="21" t="n">
        <v>0.44</v>
      </c>
    </row>
    <row r="196" customFormat="false" ht="51.95" hidden="false" customHeight="true" outlineLevel="0" collapsed="false">
      <c r="A196" s="21" t="n">
        <v>282.15</v>
      </c>
      <c r="B196" s="22" t="s">
        <v>37</v>
      </c>
      <c r="C196" s="22"/>
      <c r="D196" s="24" t="n">
        <v>200</v>
      </c>
      <c r="E196" s="23"/>
      <c r="F196" s="23"/>
      <c r="G196" s="25" t="n">
        <v>9.4</v>
      </c>
      <c r="H196" s="25" t="n">
        <v>38.5</v>
      </c>
      <c r="I196" s="21" t="n">
        <v>0.25</v>
      </c>
      <c r="J196" s="21" t="n">
        <v>13.38</v>
      </c>
      <c r="K196" s="23"/>
      <c r="L196" s="23"/>
      <c r="M196" s="23"/>
      <c r="N196" s="23"/>
      <c r="O196" s="23"/>
      <c r="P196" s="23"/>
    </row>
    <row r="197" customFormat="false" ht="51.95" hidden="false" customHeight="true" outlineLevel="0" collapsed="false">
      <c r="A197" s="25" t="n">
        <v>1.1</v>
      </c>
      <c r="B197" s="22" t="s">
        <v>31</v>
      </c>
      <c r="C197" s="22"/>
      <c r="D197" s="24" t="n">
        <v>30</v>
      </c>
      <c r="E197" s="25" t="n">
        <v>2.4</v>
      </c>
      <c r="F197" s="25" t="n">
        <v>0.3</v>
      </c>
      <c r="G197" s="25" t="n">
        <v>16.5</v>
      </c>
      <c r="H197" s="24" t="n">
        <v>78</v>
      </c>
      <c r="I197" s="25" t="n">
        <v>0.1</v>
      </c>
      <c r="J197" s="23"/>
      <c r="K197" s="23"/>
      <c r="L197" s="21" t="n">
        <v>0.45</v>
      </c>
      <c r="M197" s="24" t="n">
        <v>6</v>
      </c>
      <c r="N197" s="25" t="n">
        <v>19.5</v>
      </c>
      <c r="O197" s="25" t="n">
        <v>4.2</v>
      </c>
      <c r="P197" s="21" t="n">
        <v>0.75</v>
      </c>
    </row>
    <row r="198" customFormat="false" ht="51.95" hidden="false" customHeight="true" outlineLevel="0" collapsed="false">
      <c r="A198" s="25" t="n">
        <v>1.2</v>
      </c>
      <c r="B198" s="22" t="s">
        <v>38</v>
      </c>
      <c r="C198" s="22"/>
      <c r="D198" s="24" t="n">
        <v>30</v>
      </c>
      <c r="E198" s="25" t="n">
        <v>2.4</v>
      </c>
      <c r="F198" s="25" t="n">
        <v>0.3</v>
      </c>
      <c r="G198" s="25" t="n">
        <v>13.8</v>
      </c>
      <c r="H198" s="24" t="n">
        <v>66</v>
      </c>
      <c r="I198" s="21" t="n">
        <v>0.12</v>
      </c>
      <c r="J198" s="23"/>
      <c r="K198" s="23"/>
      <c r="L198" s="21" t="n">
        <v>0.51</v>
      </c>
      <c r="M198" s="25" t="n">
        <v>8.7</v>
      </c>
      <c r="N198" s="24" t="n">
        <v>39</v>
      </c>
      <c r="O198" s="25" t="n">
        <v>12.6</v>
      </c>
      <c r="P198" s="25" t="n">
        <v>0.9</v>
      </c>
    </row>
    <row r="199" customFormat="false" ht="51.95" hidden="false" customHeight="true" outlineLevel="0" collapsed="false">
      <c r="A199" s="26" t="s">
        <v>39</v>
      </c>
      <c r="B199" s="26"/>
      <c r="C199" s="26"/>
      <c r="D199" s="26"/>
      <c r="E199" s="27" t="n">
        <f aca="false">SUM(E193:E198)</f>
        <v>20.48</v>
      </c>
      <c r="F199" s="27" t="n">
        <f aca="false">SUM(F193:F198)</f>
        <v>22.05</v>
      </c>
      <c r="G199" s="27" t="n">
        <f aca="false">SUM(G193:G198)</f>
        <v>94.64</v>
      </c>
      <c r="H199" s="27" t="n">
        <f aca="false">SUM(H193:H198)</f>
        <v>659.62</v>
      </c>
      <c r="I199" s="27" t="n">
        <f aca="false">SUM(I193:I198)</f>
        <v>0.57</v>
      </c>
      <c r="J199" s="27" t="n">
        <f aca="false">SUM(J193:J198)</f>
        <v>22.25</v>
      </c>
      <c r="K199" s="27" t="n">
        <f aca="false">SUM(K193:K198)</f>
        <v>339.38</v>
      </c>
      <c r="L199" s="27" t="n">
        <f aca="false">SUM(L193:L198)</f>
        <v>5.17</v>
      </c>
      <c r="M199" s="27" t="n">
        <f aca="false">SUM(M193:M198)</f>
        <v>51.94</v>
      </c>
      <c r="N199" s="27" t="n">
        <f aca="false">SUM(N193:N198)</f>
        <v>188.87</v>
      </c>
      <c r="O199" s="27" t="n">
        <f aca="false">SUM(O193:O198)</f>
        <v>58.54</v>
      </c>
      <c r="P199" s="27" t="n">
        <f aca="false">SUM(P193:P198)</f>
        <v>2.92</v>
      </c>
    </row>
    <row r="200" customFormat="false" ht="51.95" hidden="false" customHeight="true" outlineLevel="0" collapsed="false">
      <c r="A200" s="26" t="s">
        <v>40</v>
      </c>
      <c r="B200" s="26"/>
      <c r="C200" s="26"/>
      <c r="D200" s="26"/>
      <c r="E200" s="27" t="n">
        <f aca="false">E191+E199</f>
        <v>33.38</v>
      </c>
      <c r="F200" s="27" t="n">
        <f aca="false">F191+F199</f>
        <v>38.79</v>
      </c>
      <c r="G200" s="27" t="n">
        <f aca="false">G191+G199</f>
        <v>179.12</v>
      </c>
      <c r="H200" s="27" t="n">
        <f aca="false">H191+H199</f>
        <v>1205.64</v>
      </c>
      <c r="I200" s="27" t="n">
        <f aca="false">I191+I199</f>
        <v>0.78</v>
      </c>
      <c r="J200" s="27" t="n">
        <f aca="false">J191+J199</f>
        <v>26.33</v>
      </c>
      <c r="K200" s="27" t="n">
        <f aca="false">K191+K199</f>
        <v>397.77</v>
      </c>
      <c r="L200" s="27" t="n">
        <f aca="false">L191+L199</f>
        <v>6.73</v>
      </c>
      <c r="M200" s="27" t="n">
        <f aca="false">M191+M199</f>
        <v>200.73</v>
      </c>
      <c r="N200" s="27" t="n">
        <f aca="false">N191+N199</f>
        <v>338.64</v>
      </c>
      <c r="O200" s="27" t="n">
        <f aca="false">O191+O199</f>
        <v>85.7</v>
      </c>
      <c r="P200" s="27" t="n">
        <f aca="false">P191+P199</f>
        <v>7.47</v>
      </c>
    </row>
    <row r="201" customFormat="false" ht="51.95" hidden="false" customHeight="true" outlineLevel="0" collapsed="false">
      <c r="A201" s="30"/>
      <c r="B201" s="28"/>
      <c r="C201" s="28"/>
      <c r="D201" s="28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51.95" hidden="false" customHeight="true" outlineLevel="0" collapsed="false">
      <c r="A202" s="2" t="s">
        <v>0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51.95" hidden="false" customHeight="tru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51.95" hidden="false" customHeight="true" outlineLevel="0" collapsed="false">
      <c r="A204" s="5" t="s">
        <v>86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</row>
    <row r="205" customFormat="false" ht="144" hidden="false" customHeight="true" outlineLevel="0" collapsed="false">
      <c r="A205" s="6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51.95" hidden="false" customHeight="true" outlineLevel="0" collapsed="false">
      <c r="A206" s="8" t="s">
        <v>2</v>
      </c>
      <c r="B206" s="9"/>
      <c r="C206" s="9"/>
      <c r="D206" s="9"/>
      <c r="E206" s="10" t="s">
        <v>3</v>
      </c>
      <c r="F206" s="11" t="s">
        <v>60</v>
      </c>
      <c r="G206" s="11"/>
      <c r="H206" s="11"/>
      <c r="I206" s="12"/>
      <c r="J206" s="12"/>
      <c r="K206" s="13"/>
      <c r="L206" s="13"/>
      <c r="M206" s="13"/>
      <c r="N206" s="13"/>
      <c r="O206" s="13"/>
      <c r="P206" s="13"/>
    </row>
    <row r="207" customFormat="false" ht="51.95" hidden="false" customHeight="true" outlineLevel="0" collapsed="false">
      <c r="A207" s="14"/>
      <c r="B207" s="9"/>
      <c r="C207" s="9"/>
      <c r="D207" s="12" t="s">
        <v>5</v>
      </c>
      <c r="E207" s="12"/>
      <c r="F207" s="15" t="s">
        <v>75</v>
      </c>
      <c r="G207" s="9"/>
      <c r="H207" s="9"/>
      <c r="I207" s="12" t="s">
        <v>7</v>
      </c>
      <c r="J207" s="12"/>
      <c r="K207" s="16" t="s">
        <v>8</v>
      </c>
      <c r="L207" s="16"/>
      <c r="M207" s="16"/>
      <c r="N207" s="16"/>
      <c r="O207" s="16"/>
      <c r="P207" s="16"/>
    </row>
    <row r="208" customFormat="false" ht="51.95" hidden="false" customHeight="true" outlineLevel="0" collapsed="false">
      <c r="A208" s="17" t="s">
        <v>9</v>
      </c>
      <c r="B208" s="18" t="s">
        <v>10</v>
      </c>
      <c r="C208" s="18"/>
      <c r="D208" s="18" t="s">
        <v>11</v>
      </c>
      <c r="E208" s="18" t="s">
        <v>12</v>
      </c>
      <c r="F208" s="18"/>
      <c r="G208" s="18"/>
      <c r="H208" s="18" t="s">
        <v>13</v>
      </c>
      <c r="I208" s="18" t="s">
        <v>14</v>
      </c>
      <c r="J208" s="18"/>
      <c r="K208" s="18"/>
      <c r="L208" s="18"/>
      <c r="M208" s="18" t="s">
        <v>15</v>
      </c>
      <c r="N208" s="18"/>
      <c r="O208" s="18"/>
      <c r="P208" s="18"/>
    </row>
    <row r="209" customFormat="false" ht="51.95" hidden="false" customHeight="true" outlineLevel="0" collapsed="false">
      <c r="A209" s="17"/>
      <c r="B209" s="18"/>
      <c r="C209" s="18"/>
      <c r="D209" s="18"/>
      <c r="E209" s="18" t="s">
        <v>16</v>
      </c>
      <c r="F209" s="18" t="s">
        <v>17</v>
      </c>
      <c r="G209" s="18" t="s">
        <v>18</v>
      </c>
      <c r="H209" s="18"/>
      <c r="I209" s="18" t="s">
        <v>19</v>
      </c>
      <c r="J209" s="18" t="s">
        <v>20</v>
      </c>
      <c r="K209" s="18" t="s">
        <v>21</v>
      </c>
      <c r="L209" s="18" t="s">
        <v>22</v>
      </c>
      <c r="M209" s="18" t="s">
        <v>23</v>
      </c>
      <c r="N209" s="18" t="s">
        <v>24</v>
      </c>
      <c r="O209" s="18" t="s">
        <v>25</v>
      </c>
      <c r="P209" s="18" t="s">
        <v>26</v>
      </c>
    </row>
    <row r="210" customFormat="false" ht="51.95" hidden="false" customHeight="true" outlineLevel="0" collapsed="false">
      <c r="A210" s="19" t="n">
        <v>1</v>
      </c>
      <c r="B210" s="19" t="n">
        <v>2</v>
      </c>
      <c r="C210" s="19"/>
      <c r="D210" s="19" t="n">
        <v>3</v>
      </c>
      <c r="E210" s="19" t="n">
        <v>4</v>
      </c>
      <c r="F210" s="19" t="n">
        <v>5</v>
      </c>
      <c r="G210" s="19" t="n">
        <v>6</v>
      </c>
      <c r="H210" s="19" t="n">
        <v>7</v>
      </c>
      <c r="I210" s="19" t="n">
        <v>8</v>
      </c>
      <c r="J210" s="19" t="n">
        <v>9</v>
      </c>
      <c r="K210" s="19" t="n">
        <v>10</v>
      </c>
      <c r="L210" s="19" t="n">
        <v>11</v>
      </c>
      <c r="M210" s="19" t="n">
        <v>12</v>
      </c>
      <c r="N210" s="19" t="n">
        <v>13</v>
      </c>
      <c r="O210" s="19" t="n">
        <v>14</v>
      </c>
      <c r="P210" s="19" t="n">
        <v>15</v>
      </c>
    </row>
    <row r="211" customFormat="false" ht="80.1" hidden="false" customHeight="true" outlineLevel="0" collapsed="false">
      <c r="A211" s="20" t="s">
        <v>27</v>
      </c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</row>
    <row r="212" customFormat="false" ht="51.95" hidden="false" customHeight="true" outlineLevel="0" collapsed="false">
      <c r="A212" s="25" t="n">
        <v>218.46</v>
      </c>
      <c r="B212" s="22" t="s">
        <v>87</v>
      </c>
      <c r="C212" s="22"/>
      <c r="D212" s="24" t="n">
        <v>90</v>
      </c>
      <c r="E212" s="21" t="n">
        <v>10.31</v>
      </c>
      <c r="F212" s="24" t="n">
        <v>10.5</v>
      </c>
      <c r="G212" s="21" t="n">
        <v>1.84</v>
      </c>
      <c r="H212" s="21" t="n">
        <v>143.29</v>
      </c>
      <c r="I212" s="21" t="n">
        <v>0.09</v>
      </c>
      <c r="J212" s="21" t="n">
        <v>2.97</v>
      </c>
      <c r="K212" s="21" t="n">
        <v>768.26</v>
      </c>
      <c r="L212" s="21" t="n">
        <v>2.61</v>
      </c>
      <c r="M212" s="21" t="n">
        <v>46.74</v>
      </c>
      <c r="N212" s="21" t="n">
        <v>153.29</v>
      </c>
      <c r="O212" s="25" t="n">
        <v>44.1</v>
      </c>
      <c r="P212" s="21" t="n">
        <v>0.81</v>
      </c>
    </row>
    <row r="213" customFormat="false" ht="51.95" hidden="false" customHeight="true" outlineLevel="0" collapsed="false">
      <c r="A213" s="21" t="n">
        <v>470.94</v>
      </c>
      <c r="B213" s="22" t="s">
        <v>79</v>
      </c>
      <c r="C213" s="22"/>
      <c r="D213" s="24" t="n">
        <v>170</v>
      </c>
      <c r="E213" s="21" t="n">
        <v>6.99</v>
      </c>
      <c r="F213" s="21" t="n">
        <v>6.74</v>
      </c>
      <c r="G213" s="21" t="n">
        <v>33.84</v>
      </c>
      <c r="H213" s="21" t="n">
        <v>224.75</v>
      </c>
      <c r="I213" s="21" t="n">
        <v>0.03</v>
      </c>
      <c r="J213" s="23"/>
      <c r="K213" s="25" t="n">
        <v>22.5</v>
      </c>
      <c r="L213" s="21" t="n">
        <v>0.21</v>
      </c>
      <c r="M213" s="21" t="n">
        <v>8.72</v>
      </c>
      <c r="N213" s="25" t="n">
        <v>59.7</v>
      </c>
      <c r="O213" s="21" t="n">
        <v>19.66</v>
      </c>
      <c r="P213" s="21" t="n">
        <v>0.43</v>
      </c>
    </row>
    <row r="214" customFormat="false" ht="51.95" hidden="false" customHeight="true" outlineLevel="0" collapsed="false">
      <c r="A214" s="24" t="n">
        <v>283</v>
      </c>
      <c r="B214" s="22" t="s">
        <v>30</v>
      </c>
      <c r="C214" s="22"/>
      <c r="D214" s="24" t="n">
        <v>200</v>
      </c>
      <c r="E214" s="23"/>
      <c r="F214" s="23"/>
      <c r="G214" s="21" t="n">
        <v>9.98</v>
      </c>
      <c r="H214" s="25" t="n">
        <v>39.9</v>
      </c>
      <c r="I214" s="23"/>
      <c r="J214" s="23"/>
      <c r="K214" s="23"/>
      <c r="L214" s="23"/>
      <c r="M214" s="25" t="n">
        <v>0.3</v>
      </c>
      <c r="N214" s="23"/>
      <c r="O214" s="23"/>
      <c r="P214" s="21" t="n">
        <v>0.03</v>
      </c>
    </row>
    <row r="215" customFormat="false" ht="72.75" hidden="false" customHeight="true" outlineLevel="0" collapsed="false">
      <c r="A215" s="25" t="n">
        <v>420.02</v>
      </c>
      <c r="B215" s="22" t="s">
        <v>31</v>
      </c>
      <c r="C215" s="22"/>
      <c r="D215" s="24" t="n">
        <v>40</v>
      </c>
      <c r="E215" s="25" t="n">
        <v>3.2</v>
      </c>
      <c r="F215" s="25" t="n">
        <v>0.4</v>
      </c>
      <c r="G215" s="25" t="n">
        <v>22</v>
      </c>
      <c r="H215" s="24" t="n">
        <v>104</v>
      </c>
      <c r="I215" s="25" t="n">
        <v>0.1</v>
      </c>
      <c r="J215" s="23"/>
      <c r="K215" s="23"/>
      <c r="L215" s="21" t="n">
        <v>0.45</v>
      </c>
      <c r="M215" s="24" t="n">
        <v>6</v>
      </c>
      <c r="N215" s="25" t="n">
        <v>19.5</v>
      </c>
      <c r="O215" s="25" t="n">
        <v>4.2</v>
      </c>
      <c r="P215" s="21" t="n">
        <v>0.75</v>
      </c>
    </row>
    <row r="216" customFormat="false" ht="51.95" hidden="false" customHeight="true" outlineLevel="0" collapsed="false">
      <c r="A216" s="26" t="s">
        <v>32</v>
      </c>
      <c r="B216" s="26"/>
      <c r="C216" s="26"/>
      <c r="D216" s="26"/>
      <c r="E216" s="27" t="n">
        <f aca="false">SUM(E212:E215)</f>
        <v>20.5</v>
      </c>
      <c r="F216" s="27" t="n">
        <f aca="false">SUM(F212:F215)</f>
        <v>17.64</v>
      </c>
      <c r="G216" s="27" t="n">
        <f aca="false">SUM(G212:G215)</f>
        <v>67.66</v>
      </c>
      <c r="H216" s="27" t="n">
        <f aca="false">SUM(H212:H215)</f>
        <v>511.94</v>
      </c>
      <c r="I216" s="27" t="n">
        <f aca="false">SUM(I212:I215)</f>
        <v>0.22</v>
      </c>
      <c r="J216" s="27" t="n">
        <f aca="false">SUM(J212:J215)</f>
        <v>2.97</v>
      </c>
      <c r="K216" s="27" t="n">
        <f aca="false">SUM(K212:K215)</f>
        <v>790.76</v>
      </c>
      <c r="L216" s="27" t="n">
        <f aca="false">SUM(L212:L215)</f>
        <v>3.27</v>
      </c>
      <c r="M216" s="27" t="n">
        <f aca="false">SUM(M212:M215)</f>
        <v>61.76</v>
      </c>
      <c r="N216" s="27" t="n">
        <f aca="false">SUM(N212:N215)</f>
        <v>232.49</v>
      </c>
      <c r="O216" s="27" t="n">
        <f aca="false">SUM(O212:O215)</f>
        <v>67.96</v>
      </c>
      <c r="P216" s="27" t="n">
        <f aca="false">SUM(P212:P215)</f>
        <v>2.02</v>
      </c>
    </row>
    <row r="217" customFormat="false" ht="51.95" hidden="false" customHeight="true" outlineLevel="0" collapsed="false">
      <c r="A217" s="20" t="s">
        <v>33</v>
      </c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</row>
    <row r="218" customFormat="false" ht="80.1" hidden="false" customHeight="true" outlineLevel="0" collapsed="false">
      <c r="A218" s="21" t="n">
        <v>56.12</v>
      </c>
      <c r="B218" s="22" t="s">
        <v>73</v>
      </c>
      <c r="C218" s="22"/>
      <c r="D218" s="24" t="n">
        <v>255</v>
      </c>
      <c r="E218" s="21" t="n">
        <v>1.98</v>
      </c>
      <c r="F218" s="21" t="n">
        <v>4.96</v>
      </c>
      <c r="G218" s="25" t="n">
        <v>10.3</v>
      </c>
      <c r="H218" s="21" t="n">
        <v>94.46</v>
      </c>
      <c r="I218" s="21" t="n">
        <v>0.06</v>
      </c>
      <c r="J218" s="21" t="n">
        <v>19.87</v>
      </c>
      <c r="K218" s="21" t="n">
        <v>216.35</v>
      </c>
      <c r="L218" s="21" t="n">
        <v>1.95</v>
      </c>
      <c r="M218" s="21" t="n">
        <v>40.88</v>
      </c>
      <c r="N218" s="21" t="n">
        <v>51.47</v>
      </c>
      <c r="O218" s="21" t="n">
        <v>23.97</v>
      </c>
      <c r="P218" s="21" t="n">
        <v>1.12</v>
      </c>
    </row>
    <row r="219" customFormat="false" ht="51.95" hidden="false" customHeight="true" outlineLevel="0" collapsed="false">
      <c r="A219" s="21" t="n">
        <v>502.54</v>
      </c>
      <c r="B219" s="22" t="s">
        <v>77</v>
      </c>
      <c r="C219" s="22"/>
      <c r="D219" s="23" t="n">
        <v>100</v>
      </c>
      <c r="E219" s="21" t="n">
        <v>7.42</v>
      </c>
      <c r="F219" s="25" t="n">
        <v>11.2</v>
      </c>
      <c r="G219" s="21" t="n">
        <v>5.85</v>
      </c>
      <c r="H219" s="21" t="n">
        <v>154.75</v>
      </c>
      <c r="I219" s="21" t="n">
        <v>0.01</v>
      </c>
      <c r="J219" s="24" t="n">
        <v>2</v>
      </c>
      <c r="K219" s="24" t="n">
        <v>60</v>
      </c>
      <c r="L219" s="21" t="n">
        <v>1.22</v>
      </c>
      <c r="M219" s="21" t="n">
        <v>4.23</v>
      </c>
      <c r="N219" s="25" t="n">
        <v>6.1</v>
      </c>
      <c r="O219" s="21" t="n">
        <v>3.44</v>
      </c>
      <c r="P219" s="21" t="n">
        <v>0.15</v>
      </c>
    </row>
    <row r="220" customFormat="false" ht="51.95" hidden="false" customHeight="true" outlineLevel="0" collapsed="false">
      <c r="A220" s="21" t="n">
        <v>175.54</v>
      </c>
      <c r="B220" s="22" t="s">
        <v>88</v>
      </c>
      <c r="C220" s="22"/>
      <c r="D220" s="24" t="n">
        <v>165</v>
      </c>
      <c r="E220" s="21" t="n">
        <v>5.14</v>
      </c>
      <c r="F220" s="21" t="n">
        <v>3.51</v>
      </c>
      <c r="G220" s="21" t="n">
        <v>23.22</v>
      </c>
      <c r="H220" s="21" t="n">
        <v>144.88</v>
      </c>
      <c r="I220" s="21" t="n">
        <v>0.09</v>
      </c>
      <c r="J220" s="23"/>
      <c r="K220" s="25" t="n">
        <v>22.5</v>
      </c>
      <c r="L220" s="21" t="n">
        <v>0.84</v>
      </c>
      <c r="M220" s="21" t="n">
        <v>15.59</v>
      </c>
      <c r="N220" s="21" t="n">
        <v>47.18</v>
      </c>
      <c r="O220" s="21" t="n">
        <v>8.66</v>
      </c>
      <c r="P220" s="21" t="n">
        <v>0.88</v>
      </c>
    </row>
    <row r="221" customFormat="false" ht="51.95" hidden="false" customHeight="true" outlineLevel="0" collapsed="false">
      <c r="A221" s="24" t="n">
        <v>283</v>
      </c>
      <c r="B221" s="22" t="s">
        <v>30</v>
      </c>
      <c r="C221" s="22"/>
      <c r="D221" s="24" t="n">
        <v>200</v>
      </c>
      <c r="E221" s="23"/>
      <c r="F221" s="23"/>
      <c r="G221" s="21" t="n">
        <v>9.98</v>
      </c>
      <c r="H221" s="25" t="n">
        <v>39.9</v>
      </c>
      <c r="I221" s="23"/>
      <c r="J221" s="23"/>
      <c r="K221" s="23"/>
      <c r="L221" s="23"/>
      <c r="M221" s="25" t="n">
        <v>0.3</v>
      </c>
      <c r="N221" s="23"/>
      <c r="O221" s="23"/>
      <c r="P221" s="21" t="n">
        <v>0.03</v>
      </c>
    </row>
    <row r="222" customFormat="false" ht="51.95" hidden="false" customHeight="true" outlineLevel="0" collapsed="false">
      <c r="A222" s="25" t="n">
        <v>1.1</v>
      </c>
      <c r="B222" s="22" t="s">
        <v>31</v>
      </c>
      <c r="C222" s="22"/>
      <c r="D222" s="24" t="n">
        <v>30</v>
      </c>
      <c r="E222" s="25" t="n">
        <v>2.4</v>
      </c>
      <c r="F222" s="25" t="n">
        <v>0.3</v>
      </c>
      <c r="G222" s="25" t="n">
        <v>16.5</v>
      </c>
      <c r="H222" s="24" t="n">
        <v>78</v>
      </c>
      <c r="I222" s="25" t="n">
        <v>0.1</v>
      </c>
      <c r="J222" s="23"/>
      <c r="K222" s="23"/>
      <c r="L222" s="21" t="n">
        <v>0.45</v>
      </c>
      <c r="M222" s="24" t="n">
        <v>6</v>
      </c>
      <c r="N222" s="25" t="n">
        <v>19.5</v>
      </c>
      <c r="O222" s="25" t="n">
        <v>4.2</v>
      </c>
      <c r="P222" s="21" t="n">
        <v>0.75</v>
      </c>
    </row>
    <row r="223" customFormat="false" ht="51.95" hidden="false" customHeight="true" outlineLevel="0" collapsed="false">
      <c r="A223" s="25" t="n">
        <v>1.2</v>
      </c>
      <c r="B223" s="22" t="s">
        <v>38</v>
      </c>
      <c r="C223" s="22"/>
      <c r="D223" s="24" t="n">
        <v>30</v>
      </c>
      <c r="E223" s="25" t="n">
        <v>2.4</v>
      </c>
      <c r="F223" s="25" t="n">
        <v>0.3</v>
      </c>
      <c r="G223" s="25" t="n">
        <v>13.8</v>
      </c>
      <c r="H223" s="24" t="n">
        <v>66</v>
      </c>
      <c r="I223" s="21" t="n">
        <v>0.12</v>
      </c>
      <c r="J223" s="23"/>
      <c r="K223" s="23"/>
      <c r="L223" s="21" t="n">
        <v>0.51</v>
      </c>
      <c r="M223" s="25" t="n">
        <v>8.7</v>
      </c>
      <c r="N223" s="24" t="n">
        <v>39</v>
      </c>
      <c r="O223" s="25" t="n">
        <v>12.6</v>
      </c>
      <c r="P223" s="25" t="n">
        <v>0.9</v>
      </c>
    </row>
    <row r="224" customFormat="false" ht="51.95" hidden="false" customHeight="true" outlineLevel="0" collapsed="false">
      <c r="A224" s="26" t="s">
        <v>39</v>
      </c>
      <c r="B224" s="26"/>
      <c r="C224" s="26"/>
      <c r="D224" s="26"/>
      <c r="E224" s="27" t="n">
        <f aca="false">SUM(E218:E223)</f>
        <v>19.34</v>
      </c>
      <c r="F224" s="27" t="n">
        <f aca="false">SUM(F218:F223)</f>
        <v>20.27</v>
      </c>
      <c r="G224" s="27" t="n">
        <f aca="false">SUM(G218:G223)</f>
        <v>79.65</v>
      </c>
      <c r="H224" s="27" t="n">
        <f aca="false">SUM(H218:H223)</f>
        <v>577.99</v>
      </c>
      <c r="I224" s="27" t="n">
        <f aca="false">SUM(I218:I223)</f>
        <v>0.38</v>
      </c>
      <c r="J224" s="27" t="n">
        <f aca="false">SUM(J218:J223)</f>
        <v>21.87</v>
      </c>
      <c r="K224" s="27" t="n">
        <f aca="false">SUM(K218:K223)</f>
        <v>298.85</v>
      </c>
      <c r="L224" s="27" t="n">
        <f aca="false">SUM(L218:L223)</f>
        <v>4.97</v>
      </c>
      <c r="M224" s="27" t="n">
        <f aca="false">SUM(M218:M223)</f>
        <v>75.7</v>
      </c>
      <c r="N224" s="27" t="n">
        <f aca="false">SUM(N218:N223)</f>
        <v>163.25</v>
      </c>
      <c r="O224" s="27" t="n">
        <f aca="false">SUM(O218:O223)</f>
        <v>52.87</v>
      </c>
      <c r="P224" s="27" t="n">
        <f aca="false">SUM(P218:P223)</f>
        <v>3.83</v>
      </c>
    </row>
    <row r="225" customFormat="false" ht="51.95" hidden="false" customHeight="true" outlineLevel="0" collapsed="false">
      <c r="A225" s="26" t="s">
        <v>40</v>
      </c>
      <c r="B225" s="26"/>
      <c r="C225" s="26"/>
      <c r="D225" s="26"/>
      <c r="E225" s="27" t="n">
        <f aca="false">E216+E224</f>
        <v>39.84</v>
      </c>
      <c r="F225" s="27" t="n">
        <f aca="false">F216+F224</f>
        <v>37.91</v>
      </c>
      <c r="G225" s="27" t="n">
        <f aca="false">G216+G224</f>
        <v>147.31</v>
      </c>
      <c r="H225" s="27" t="n">
        <f aca="false">H216+H224</f>
        <v>1089.93</v>
      </c>
      <c r="I225" s="27" t="n">
        <f aca="false">I216+I224</f>
        <v>0.6</v>
      </c>
      <c r="J225" s="27" t="n">
        <f aca="false">J216+J224</f>
        <v>24.84</v>
      </c>
      <c r="K225" s="27" t="n">
        <f aca="false">K216+K224</f>
        <v>1089.61</v>
      </c>
      <c r="L225" s="27" t="n">
        <f aca="false">L216+L224</f>
        <v>8.24</v>
      </c>
      <c r="M225" s="27" t="n">
        <f aca="false">M216+M224</f>
        <v>137.46</v>
      </c>
      <c r="N225" s="27" t="n">
        <f aca="false">N216+N224</f>
        <v>395.74</v>
      </c>
      <c r="O225" s="27" t="n">
        <f aca="false">O216+O224</f>
        <v>120.83</v>
      </c>
      <c r="P225" s="27" t="n">
        <f aca="false">P216+P224</f>
        <v>5.85</v>
      </c>
    </row>
    <row r="226" customFormat="false" ht="51.95" hidden="false" customHeight="true" outlineLevel="0" collapsed="false">
      <c r="A226" s="30"/>
      <c r="B226" s="28"/>
      <c r="C226" s="28"/>
      <c r="D226" s="28"/>
      <c r="E226" s="29"/>
      <c r="F226" s="29"/>
      <c r="G226" s="29"/>
      <c r="H226" s="29"/>
      <c r="I226" s="29"/>
      <c r="J226" s="29"/>
      <c r="K226" s="29"/>
      <c r="L226" s="29"/>
      <c r="M226" s="32"/>
      <c r="N226" s="29"/>
      <c r="O226" s="29"/>
      <c r="P226" s="29"/>
    </row>
    <row r="227" customFormat="false" ht="51.95" hidden="false" customHeight="true" outlineLevel="0" collapsed="false">
      <c r="A227" s="2" t="s">
        <v>0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51.95" hidden="false" customHeight="tru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51.95" hidden="false" customHeight="true" outlineLevel="0" collapsed="false">
      <c r="A229" s="5" t="s">
        <v>89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</row>
    <row r="230" customFormat="false" ht="135.75" hidden="false" customHeight="tru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51.95" hidden="false" customHeight="true" outlineLevel="0" collapsed="false">
      <c r="A231" s="8" t="s">
        <v>2</v>
      </c>
      <c r="B231" s="9"/>
      <c r="C231" s="9"/>
      <c r="D231" s="9"/>
      <c r="E231" s="10" t="s">
        <v>3</v>
      </c>
      <c r="F231" s="11" t="s">
        <v>68</v>
      </c>
      <c r="G231" s="11"/>
      <c r="H231" s="11"/>
      <c r="I231" s="12"/>
      <c r="J231" s="12"/>
      <c r="K231" s="13"/>
      <c r="L231" s="13"/>
      <c r="M231" s="13"/>
      <c r="N231" s="13"/>
      <c r="O231" s="13"/>
      <c r="P231" s="13"/>
    </row>
    <row r="232" customFormat="false" ht="51.95" hidden="false" customHeight="true" outlineLevel="0" collapsed="false">
      <c r="A232" s="14"/>
      <c r="B232" s="9"/>
      <c r="C232" s="9"/>
      <c r="D232" s="12" t="s">
        <v>5</v>
      </c>
      <c r="E232" s="12"/>
      <c r="F232" s="15" t="s">
        <v>75</v>
      </c>
      <c r="G232" s="9"/>
      <c r="H232" s="9"/>
      <c r="I232" s="12" t="s">
        <v>7</v>
      </c>
      <c r="J232" s="12"/>
      <c r="K232" s="16" t="s">
        <v>8</v>
      </c>
      <c r="L232" s="16"/>
      <c r="M232" s="16"/>
      <c r="N232" s="16"/>
      <c r="O232" s="16"/>
      <c r="P232" s="16"/>
    </row>
    <row r="233" customFormat="false" ht="51.95" hidden="false" customHeight="true" outlineLevel="0" collapsed="false">
      <c r="A233" s="17" t="s">
        <v>9</v>
      </c>
      <c r="B233" s="18" t="s">
        <v>10</v>
      </c>
      <c r="C233" s="18"/>
      <c r="D233" s="18" t="s">
        <v>11</v>
      </c>
      <c r="E233" s="18" t="s">
        <v>12</v>
      </c>
      <c r="F233" s="18"/>
      <c r="G233" s="18"/>
      <c r="H233" s="18" t="s">
        <v>13</v>
      </c>
      <c r="I233" s="18" t="s">
        <v>14</v>
      </c>
      <c r="J233" s="18"/>
      <c r="K233" s="18"/>
      <c r="L233" s="18"/>
      <c r="M233" s="18" t="s">
        <v>15</v>
      </c>
      <c r="N233" s="18"/>
      <c r="O233" s="18"/>
      <c r="P233" s="18"/>
    </row>
    <row r="234" customFormat="false" ht="51.95" hidden="false" customHeight="true" outlineLevel="0" collapsed="false">
      <c r="A234" s="17"/>
      <c r="B234" s="18"/>
      <c r="C234" s="18"/>
      <c r="D234" s="18"/>
      <c r="E234" s="18" t="s">
        <v>16</v>
      </c>
      <c r="F234" s="18" t="s">
        <v>17</v>
      </c>
      <c r="G234" s="18" t="s">
        <v>18</v>
      </c>
      <c r="H234" s="18"/>
      <c r="I234" s="18" t="s">
        <v>19</v>
      </c>
      <c r="J234" s="18" t="s">
        <v>20</v>
      </c>
      <c r="K234" s="18" t="s">
        <v>21</v>
      </c>
      <c r="L234" s="18" t="s">
        <v>22</v>
      </c>
      <c r="M234" s="18" t="s">
        <v>23</v>
      </c>
      <c r="N234" s="18" t="s">
        <v>24</v>
      </c>
      <c r="O234" s="18" t="s">
        <v>25</v>
      </c>
      <c r="P234" s="18" t="s">
        <v>26</v>
      </c>
    </row>
    <row r="235" customFormat="false" ht="51.95" hidden="false" customHeight="true" outlineLevel="0" collapsed="false">
      <c r="A235" s="19" t="n">
        <v>1</v>
      </c>
      <c r="B235" s="19" t="n">
        <v>2</v>
      </c>
      <c r="C235" s="19"/>
      <c r="D235" s="19" t="n">
        <v>3</v>
      </c>
      <c r="E235" s="19" t="n">
        <v>4</v>
      </c>
      <c r="F235" s="19" t="n">
        <v>5</v>
      </c>
      <c r="G235" s="19" t="n">
        <v>6</v>
      </c>
      <c r="H235" s="19" t="n">
        <v>7</v>
      </c>
      <c r="I235" s="19" t="n">
        <v>8</v>
      </c>
      <c r="J235" s="19" t="n">
        <v>9</v>
      </c>
      <c r="K235" s="19" t="n">
        <v>10</v>
      </c>
      <c r="L235" s="19" t="n">
        <v>11</v>
      </c>
      <c r="M235" s="19" t="n">
        <v>12</v>
      </c>
      <c r="N235" s="19" t="n">
        <v>13</v>
      </c>
      <c r="O235" s="19" t="n">
        <v>14</v>
      </c>
      <c r="P235" s="19" t="n">
        <v>15</v>
      </c>
    </row>
    <row r="236" customFormat="false" ht="80.1" hidden="false" customHeight="true" outlineLevel="0" collapsed="false">
      <c r="A236" s="20" t="s">
        <v>90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</row>
    <row r="237" customFormat="false" ht="51.95" hidden="false" customHeight="true" outlineLevel="0" collapsed="false">
      <c r="A237" s="21" t="n">
        <v>101.93</v>
      </c>
      <c r="B237" s="22" t="s">
        <v>91</v>
      </c>
      <c r="C237" s="22"/>
      <c r="D237" s="24" t="n">
        <v>90</v>
      </c>
      <c r="E237" s="21" t="n">
        <v>12.83</v>
      </c>
      <c r="F237" s="21" t="n">
        <v>15.66</v>
      </c>
      <c r="G237" s="21" t="n">
        <v>5.38</v>
      </c>
      <c r="H237" s="21" t="n">
        <v>213.29</v>
      </c>
      <c r="I237" s="21" t="n">
        <v>0.07</v>
      </c>
      <c r="J237" s="21" t="n">
        <v>3.45</v>
      </c>
      <c r="K237" s="21" t="n">
        <v>230.92</v>
      </c>
      <c r="L237" s="21" t="n">
        <v>2.52</v>
      </c>
      <c r="M237" s="21" t="n">
        <v>18.94</v>
      </c>
      <c r="N237" s="21" t="n">
        <v>102.52</v>
      </c>
      <c r="O237" s="21" t="n">
        <v>17.54</v>
      </c>
      <c r="P237" s="21" t="n">
        <v>0.99</v>
      </c>
    </row>
    <row r="238" customFormat="false" ht="51.95" hidden="false" customHeight="true" outlineLevel="0" collapsed="false">
      <c r="A238" s="21" t="n">
        <v>175.49</v>
      </c>
      <c r="B238" s="22" t="s">
        <v>88</v>
      </c>
      <c r="C238" s="22"/>
      <c r="D238" s="24" t="n">
        <v>180</v>
      </c>
      <c r="E238" s="21" t="n">
        <v>5.56</v>
      </c>
      <c r="F238" s="21" t="n">
        <v>5.07</v>
      </c>
      <c r="G238" s="21" t="n">
        <v>25.07</v>
      </c>
      <c r="H238" s="21" t="n">
        <v>167.95</v>
      </c>
      <c r="I238" s="21" t="n">
        <v>0.17</v>
      </c>
      <c r="J238" s="23"/>
      <c r="K238" s="21" t="n">
        <v>14.31</v>
      </c>
      <c r="L238" s="21" t="n">
        <v>0.35</v>
      </c>
      <c r="M238" s="21" t="n">
        <v>12.52</v>
      </c>
      <c r="N238" s="21" t="n">
        <v>121.89</v>
      </c>
      <c r="O238" s="21" t="n">
        <v>81.42</v>
      </c>
      <c r="P238" s="21" t="n">
        <v>2.76</v>
      </c>
    </row>
    <row r="239" customFormat="false" ht="51.95" hidden="false" customHeight="true" outlineLevel="0" collapsed="false">
      <c r="A239" s="21" t="n">
        <v>282.15</v>
      </c>
      <c r="B239" s="22" t="s">
        <v>37</v>
      </c>
      <c r="C239" s="22"/>
      <c r="D239" s="24" t="n">
        <v>200</v>
      </c>
      <c r="E239" s="23"/>
      <c r="F239" s="23"/>
      <c r="G239" s="25" t="n">
        <v>9.4</v>
      </c>
      <c r="H239" s="25" t="n">
        <v>38.5</v>
      </c>
      <c r="I239" s="21" t="n">
        <v>0.25</v>
      </c>
      <c r="J239" s="21" t="n">
        <v>13.38</v>
      </c>
      <c r="K239" s="23"/>
      <c r="L239" s="23"/>
      <c r="M239" s="23"/>
      <c r="N239" s="23"/>
      <c r="O239" s="23"/>
      <c r="P239" s="23"/>
    </row>
    <row r="240" customFormat="false" ht="72.75" hidden="false" customHeight="true" outlineLevel="0" collapsed="false">
      <c r="A240" s="23" t="n">
        <v>420.02</v>
      </c>
      <c r="B240" s="22" t="s">
        <v>31</v>
      </c>
      <c r="C240" s="22"/>
      <c r="D240" s="24" t="n">
        <v>40</v>
      </c>
      <c r="E240" s="25" t="n">
        <v>3.2</v>
      </c>
      <c r="F240" s="25" t="n">
        <v>0.4</v>
      </c>
      <c r="G240" s="25" t="n">
        <v>22</v>
      </c>
      <c r="H240" s="24" t="n">
        <v>104</v>
      </c>
      <c r="I240" s="25" t="n">
        <v>0.1</v>
      </c>
      <c r="J240" s="23"/>
      <c r="K240" s="23"/>
      <c r="L240" s="21" t="n">
        <v>0.45</v>
      </c>
      <c r="M240" s="24" t="n">
        <v>6</v>
      </c>
      <c r="N240" s="25" t="n">
        <v>19.5</v>
      </c>
      <c r="O240" s="25" t="n">
        <v>4.2</v>
      </c>
      <c r="P240" s="21" t="n">
        <v>0.75</v>
      </c>
    </row>
    <row r="241" customFormat="false" ht="51.95" hidden="false" customHeight="true" outlineLevel="0" collapsed="false">
      <c r="A241" s="26" t="s">
        <v>84</v>
      </c>
      <c r="B241" s="26"/>
      <c r="C241" s="26"/>
      <c r="D241" s="26"/>
      <c r="E241" s="27" t="n">
        <f aca="false">SUM(E237:E240)</f>
        <v>21.59</v>
      </c>
      <c r="F241" s="27" t="n">
        <f aca="false">SUM(F237:F240)</f>
        <v>21.13</v>
      </c>
      <c r="G241" s="27" t="n">
        <f aca="false">SUM(G237:G240)</f>
        <v>61.85</v>
      </c>
      <c r="H241" s="27" t="n">
        <f aca="false">SUM(H237:H240)</f>
        <v>523.74</v>
      </c>
      <c r="I241" s="27" t="n">
        <f aca="false">SUM(I237:I240)</f>
        <v>0.59</v>
      </c>
      <c r="J241" s="27" t="n">
        <f aca="false">SUM(J237:J240)</f>
        <v>16.83</v>
      </c>
      <c r="K241" s="27" t="n">
        <f aca="false">SUM(K237:K240)</f>
        <v>245.23</v>
      </c>
      <c r="L241" s="27" t="n">
        <f aca="false">SUM(L237:L240)</f>
        <v>3.32</v>
      </c>
      <c r="M241" s="27" t="n">
        <f aca="false">SUM(M237:M240)</f>
        <v>37.46</v>
      </c>
      <c r="N241" s="27" t="n">
        <f aca="false">SUM(N237:N240)</f>
        <v>243.91</v>
      </c>
      <c r="O241" s="27" t="n">
        <f aca="false">SUM(O237:O240)</f>
        <v>103.16</v>
      </c>
      <c r="P241" s="27" t="n">
        <f aca="false">SUM(P237:P240)</f>
        <v>4.5</v>
      </c>
      <c r="R241" s="0" t="s">
        <v>92</v>
      </c>
    </row>
    <row r="242" customFormat="false" ht="80.1" hidden="false" customHeight="true" outlineLevel="0" collapsed="false">
      <c r="A242" s="20" t="s">
        <v>54</v>
      </c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</row>
    <row r="243" customFormat="false" ht="51.95" hidden="false" customHeight="true" outlineLevel="0" collapsed="false">
      <c r="A243" s="21" t="n">
        <v>66.09</v>
      </c>
      <c r="B243" s="22" t="s">
        <v>64</v>
      </c>
      <c r="C243" s="22"/>
      <c r="D243" s="24" t="n">
        <v>250</v>
      </c>
      <c r="E243" s="21" t="n">
        <v>3.27</v>
      </c>
      <c r="F243" s="21" t="n">
        <v>3.05</v>
      </c>
      <c r="G243" s="24" t="n">
        <v>22</v>
      </c>
      <c r="H243" s="21" t="n">
        <v>128.76</v>
      </c>
      <c r="I243" s="21" t="n">
        <v>0.12</v>
      </c>
      <c r="J243" s="25" t="n">
        <v>16.5</v>
      </c>
      <c r="K243" s="21" t="n">
        <v>202.25</v>
      </c>
      <c r="L243" s="21" t="n">
        <v>1.34</v>
      </c>
      <c r="M243" s="21" t="n">
        <v>18.88</v>
      </c>
      <c r="N243" s="21" t="n">
        <v>63.55</v>
      </c>
      <c r="O243" s="21" t="n">
        <v>24.27</v>
      </c>
      <c r="P243" s="21" t="n">
        <v>1.01</v>
      </c>
    </row>
    <row r="244" customFormat="false" ht="51.95" hidden="false" customHeight="true" outlineLevel="0" collapsed="false">
      <c r="A244" s="21" t="n">
        <v>131.03</v>
      </c>
      <c r="B244" s="22" t="s">
        <v>56</v>
      </c>
      <c r="C244" s="22"/>
      <c r="D244" s="24" t="n">
        <v>180</v>
      </c>
      <c r="E244" s="25" t="n">
        <v>17.2</v>
      </c>
      <c r="F244" s="21" t="n">
        <v>23.15</v>
      </c>
      <c r="G244" s="21" t="n">
        <v>37.66</v>
      </c>
      <c r="H244" s="21" t="n">
        <v>427.12</v>
      </c>
      <c r="I244" s="21" t="n">
        <v>0.11</v>
      </c>
      <c r="J244" s="21" t="n">
        <v>3.97</v>
      </c>
      <c r="K244" s="21" t="n">
        <v>247.98</v>
      </c>
      <c r="L244" s="21" t="n">
        <v>5.21</v>
      </c>
      <c r="M244" s="21" t="n">
        <v>22.42</v>
      </c>
      <c r="N244" s="21" t="n">
        <v>182.84</v>
      </c>
      <c r="O244" s="21" t="n">
        <v>42.29</v>
      </c>
      <c r="P244" s="21" t="n">
        <v>1.51</v>
      </c>
    </row>
    <row r="245" customFormat="false" ht="51.95" hidden="false" customHeight="true" outlineLevel="0" collapsed="false">
      <c r="A245" s="24" t="n">
        <v>283</v>
      </c>
      <c r="B245" s="22" t="s">
        <v>30</v>
      </c>
      <c r="C245" s="22"/>
      <c r="D245" s="24" t="n">
        <v>200</v>
      </c>
      <c r="E245" s="23"/>
      <c r="F245" s="23"/>
      <c r="G245" s="21" t="n">
        <v>9.98</v>
      </c>
      <c r="H245" s="25" t="n">
        <v>39.9</v>
      </c>
      <c r="I245" s="23"/>
      <c r="J245" s="23"/>
      <c r="K245" s="23"/>
      <c r="L245" s="23"/>
      <c r="M245" s="25" t="n">
        <v>0.3</v>
      </c>
      <c r="N245" s="23"/>
      <c r="O245" s="23"/>
      <c r="P245" s="21" t="n">
        <v>0.03</v>
      </c>
    </row>
    <row r="246" customFormat="false" ht="51.95" hidden="false" customHeight="true" outlineLevel="0" collapsed="false">
      <c r="A246" s="25" t="n">
        <v>1.1</v>
      </c>
      <c r="B246" s="22" t="s">
        <v>31</v>
      </c>
      <c r="C246" s="22"/>
      <c r="D246" s="24" t="n">
        <v>30</v>
      </c>
      <c r="E246" s="25" t="n">
        <v>2.4</v>
      </c>
      <c r="F246" s="25" t="n">
        <v>0.3</v>
      </c>
      <c r="G246" s="25" t="n">
        <v>16.5</v>
      </c>
      <c r="H246" s="24" t="n">
        <v>78</v>
      </c>
      <c r="I246" s="25" t="n">
        <v>0.1</v>
      </c>
      <c r="J246" s="23"/>
      <c r="K246" s="23"/>
      <c r="L246" s="21" t="n">
        <v>0.45</v>
      </c>
      <c r="M246" s="24" t="n">
        <v>6</v>
      </c>
      <c r="N246" s="25" t="n">
        <v>19.5</v>
      </c>
      <c r="O246" s="25" t="n">
        <v>4.2</v>
      </c>
      <c r="P246" s="21" t="n">
        <v>0.75</v>
      </c>
    </row>
    <row r="247" customFormat="false" ht="51.95" hidden="false" customHeight="true" outlineLevel="0" collapsed="false">
      <c r="A247" s="25" t="n">
        <v>1.2</v>
      </c>
      <c r="B247" s="22" t="s">
        <v>38</v>
      </c>
      <c r="C247" s="22"/>
      <c r="D247" s="24" t="n">
        <v>30</v>
      </c>
      <c r="E247" s="25" t="n">
        <v>2.4</v>
      </c>
      <c r="F247" s="25" t="n">
        <v>0.3</v>
      </c>
      <c r="G247" s="25" t="n">
        <v>13.8</v>
      </c>
      <c r="H247" s="24" t="n">
        <v>66</v>
      </c>
      <c r="I247" s="21" t="n">
        <v>0.12</v>
      </c>
      <c r="J247" s="23"/>
      <c r="K247" s="23"/>
      <c r="L247" s="21" t="n">
        <v>0.51</v>
      </c>
      <c r="M247" s="25" t="n">
        <v>8.7</v>
      </c>
      <c r="N247" s="24" t="n">
        <v>39</v>
      </c>
      <c r="O247" s="25" t="n">
        <v>12.6</v>
      </c>
      <c r="P247" s="25" t="n">
        <v>0.9</v>
      </c>
    </row>
    <row r="248" customFormat="false" ht="33.75" hidden="false" customHeight="false" outlineLevel="0" collapsed="false">
      <c r="A248" s="26" t="s">
        <v>39</v>
      </c>
      <c r="B248" s="26"/>
      <c r="C248" s="26"/>
      <c r="D248" s="26"/>
      <c r="E248" s="27" t="n">
        <f aca="false">SUM(E243:E247)</f>
        <v>25.27</v>
      </c>
      <c r="F248" s="27" t="n">
        <f aca="false">SUM(F243:F247)</f>
        <v>26.8</v>
      </c>
      <c r="G248" s="27" t="n">
        <f aca="false">SUM(G243:G247)</f>
        <v>99.94</v>
      </c>
      <c r="H248" s="27" t="n">
        <f aca="false">SUM(H243:H247)</f>
        <v>739.78</v>
      </c>
      <c r="I248" s="27" t="n">
        <f aca="false">SUM(I243:I247)</f>
        <v>0.45</v>
      </c>
      <c r="J248" s="27" t="n">
        <f aca="false">SUM(J243:J247)</f>
        <v>20.47</v>
      </c>
      <c r="K248" s="27" t="n">
        <f aca="false">SUM(K243:K247)</f>
        <v>450.23</v>
      </c>
      <c r="L248" s="27" t="n">
        <f aca="false">SUM(L243:L247)</f>
        <v>7.51</v>
      </c>
      <c r="M248" s="27" t="n">
        <f aca="false">SUM(M243:M247)</f>
        <v>56.3</v>
      </c>
      <c r="N248" s="27" t="n">
        <f aca="false">SUM(N243:N247)</f>
        <v>304.89</v>
      </c>
      <c r="O248" s="27" t="n">
        <f aca="false">SUM(O243:O247)</f>
        <v>83.36</v>
      </c>
      <c r="P248" s="27" t="n">
        <f aca="false">SUM(P243:P247)</f>
        <v>4.2</v>
      </c>
    </row>
    <row r="249" customFormat="false" ht="33.75" hidden="false" customHeight="false" outlineLevel="0" collapsed="false">
      <c r="A249" s="26" t="s">
        <v>40</v>
      </c>
      <c r="B249" s="26"/>
      <c r="C249" s="26"/>
      <c r="D249" s="26"/>
      <c r="E249" s="27" t="n">
        <f aca="false">E241+E248</f>
        <v>46.86</v>
      </c>
      <c r="F249" s="27" t="n">
        <f aca="false">F241+F248</f>
        <v>47.93</v>
      </c>
      <c r="G249" s="27" t="n">
        <f aca="false">G241+G248</f>
        <v>161.79</v>
      </c>
      <c r="H249" s="27" t="n">
        <f aca="false">H241+H248</f>
        <v>1263.52</v>
      </c>
      <c r="I249" s="27" t="n">
        <f aca="false">I241+I248</f>
        <v>1.04</v>
      </c>
      <c r="J249" s="27" t="n">
        <f aca="false">J241+J248</f>
        <v>37.3</v>
      </c>
      <c r="K249" s="27" t="n">
        <f aca="false">K241+K248</f>
        <v>695.46</v>
      </c>
      <c r="L249" s="27" t="n">
        <f aca="false">L241+L248</f>
        <v>10.83</v>
      </c>
      <c r="M249" s="27" t="n">
        <f aca="false">M241+M248</f>
        <v>93.76</v>
      </c>
      <c r="N249" s="27" t="n">
        <f aca="false">N241+N248</f>
        <v>548.8</v>
      </c>
      <c r="O249" s="27" t="n">
        <f aca="false">O241+O248</f>
        <v>186.52</v>
      </c>
      <c r="P249" s="27" t="n">
        <f aca="false">P241+P248</f>
        <v>8.7</v>
      </c>
    </row>
    <row r="250" customFormat="false" ht="33.75" hidden="false" customHeight="false" outlineLevel="0" collapsed="false">
      <c r="A250" s="26" t="s">
        <v>93</v>
      </c>
      <c r="B250" s="26"/>
      <c r="C250" s="26"/>
      <c r="D250" s="26"/>
      <c r="E250" s="27" t="n">
        <f aca="false">E24+E48+E73+E98+E124+E149+E174+E200+E225+E249</f>
        <v>400.96</v>
      </c>
      <c r="F250" s="27" t="n">
        <f aca="false">F24+F48+F73+F98+F124+F149+F174+F200+F225+F249</f>
        <v>391.67</v>
      </c>
      <c r="G250" s="27" t="n">
        <f aca="false">G24+G48+G73+G98+G124+G149+G174+G200+G225+G249</f>
        <v>1719.98</v>
      </c>
      <c r="H250" s="27" t="n">
        <f aca="false">H24+H48+H73+H98+H124+H149+H174+H200+H225+H249</f>
        <v>12003.87</v>
      </c>
      <c r="I250" s="27" t="n">
        <f aca="false">I24+I48+I73+I98+I124+I149+I174+I200+I225+I249</f>
        <v>8.99</v>
      </c>
      <c r="J250" s="27" t="n">
        <f aca="false">J24+J48+J73+J98+J124+J149+J174+J200+J225+J249</f>
        <v>380.72</v>
      </c>
      <c r="K250" s="27" t="n">
        <f aca="false">K24+K48+K73+K98+K124+K149+K174+K200+K225+K249</f>
        <v>5856.37</v>
      </c>
      <c r="L250" s="27" t="n">
        <f aca="false">L24+L48+L73+L98+L124+L149+L174+L200+L225+L249</f>
        <v>81.28</v>
      </c>
      <c r="M250" s="27" t="n">
        <f aca="false">M24+M48+M73+M98+M124+M149+M174+M200+M225+M249</f>
        <v>1895.39</v>
      </c>
      <c r="N250" s="27" t="n">
        <f aca="false">N24+N48+N73+N98+N124+N149+N174+N200+N225+N249</f>
        <v>4634.33</v>
      </c>
      <c r="O250" s="27" t="n">
        <f aca="false">O24+O48+O73+O98+O124+O149+O174+O200+O225+O249</f>
        <v>1423.23</v>
      </c>
      <c r="P250" s="27" t="n">
        <f aca="false">P24+P48+P73+P98+P124+P149+P174+P200+P225+P249</f>
        <v>78.14</v>
      </c>
    </row>
    <row r="251" customFormat="false" ht="33.75" hidden="false" customHeight="false" outlineLevel="0" collapsed="false">
      <c r="A251" s="26" t="s">
        <v>93</v>
      </c>
      <c r="B251" s="26"/>
      <c r="C251" s="26"/>
      <c r="D251" s="26"/>
      <c r="E251" s="27" t="n">
        <f aca="false">E250/10</f>
        <v>40.096</v>
      </c>
      <c r="F251" s="27" t="n">
        <f aca="false">F250/10</f>
        <v>39.167</v>
      </c>
      <c r="G251" s="27" t="n">
        <f aca="false">G250/10</f>
        <v>171.998</v>
      </c>
      <c r="H251" s="27" t="n">
        <f aca="false">H250/10</f>
        <v>1200.387</v>
      </c>
      <c r="I251" s="27" t="n">
        <f aca="false">I250/10</f>
        <v>0.899</v>
      </c>
      <c r="J251" s="27" t="n">
        <f aca="false">J250/10</f>
        <v>38.072</v>
      </c>
      <c r="K251" s="27" t="n">
        <f aca="false">K250/10</f>
        <v>585.637</v>
      </c>
      <c r="L251" s="27" t="n">
        <f aca="false">L250/10</f>
        <v>8.128</v>
      </c>
      <c r="M251" s="27" t="n">
        <f aca="false">M250/10</f>
        <v>189.539</v>
      </c>
      <c r="N251" s="27" t="n">
        <f aca="false">N250/10</f>
        <v>463.433</v>
      </c>
      <c r="O251" s="27" t="n">
        <f aca="false">O250/10</f>
        <v>142.323</v>
      </c>
      <c r="P251" s="27" t="n">
        <f aca="false">P250/10</f>
        <v>7.814</v>
      </c>
    </row>
    <row r="253" customFormat="false" ht="11.25" hidden="false" customHeight="false" outlineLevel="0" collapsed="false"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</row>
    <row r="254" customFormat="false" ht="11.25" hidden="false" customHeight="false" outlineLevel="0" collapsed="false">
      <c r="G254" s="37"/>
    </row>
  </sheetData>
  <mergeCells count="309">
    <mergeCell ref="A1:P1"/>
    <mergeCell ref="A3:P3"/>
    <mergeCell ref="F5:H5"/>
    <mergeCell ref="I5:J5"/>
    <mergeCell ref="K5:P5"/>
    <mergeCell ref="D6:E6"/>
    <mergeCell ref="I6:J6"/>
    <mergeCell ref="K6:P6"/>
    <mergeCell ref="A7:A8"/>
    <mergeCell ref="B7:C8"/>
    <mergeCell ref="D7:D8"/>
    <mergeCell ref="E7:G7"/>
    <mergeCell ref="H7:H8"/>
    <mergeCell ref="I7:L7"/>
    <mergeCell ref="M7:P7"/>
    <mergeCell ref="B9:C9"/>
    <mergeCell ref="A10:P10"/>
    <mergeCell ref="B11:C11"/>
    <mergeCell ref="B12:C12"/>
    <mergeCell ref="B13:C13"/>
    <mergeCell ref="B14:C14"/>
    <mergeCell ref="A15:D15"/>
    <mergeCell ref="A16:P16"/>
    <mergeCell ref="B17:C17"/>
    <mergeCell ref="B18:C18"/>
    <mergeCell ref="B19:C19"/>
    <mergeCell ref="B20:C20"/>
    <mergeCell ref="B21:C21"/>
    <mergeCell ref="B22:C22"/>
    <mergeCell ref="A23:D23"/>
    <mergeCell ref="A24:D24"/>
    <mergeCell ref="A26:P26"/>
    <mergeCell ref="A28:P28"/>
    <mergeCell ref="F30:H30"/>
    <mergeCell ref="I30:J30"/>
    <mergeCell ref="K30:P30"/>
    <mergeCell ref="D31:E31"/>
    <mergeCell ref="I31:J31"/>
    <mergeCell ref="K31:P31"/>
    <mergeCell ref="A32:A33"/>
    <mergeCell ref="B32:C33"/>
    <mergeCell ref="D32:D33"/>
    <mergeCell ref="E32:G32"/>
    <mergeCell ref="H32:H33"/>
    <mergeCell ref="I32:L32"/>
    <mergeCell ref="M32:P32"/>
    <mergeCell ref="B34:C34"/>
    <mergeCell ref="A35:P35"/>
    <mergeCell ref="B36:C36"/>
    <mergeCell ref="B37:C37"/>
    <mergeCell ref="B38:C38"/>
    <mergeCell ref="B39:C39"/>
    <mergeCell ref="A40:D40"/>
    <mergeCell ref="A41:P41"/>
    <mergeCell ref="B42:C42"/>
    <mergeCell ref="B43:C43"/>
    <mergeCell ref="B44:C44"/>
    <mergeCell ref="B45:C45"/>
    <mergeCell ref="B46:C46"/>
    <mergeCell ref="A47:D47"/>
    <mergeCell ref="A48:D48"/>
    <mergeCell ref="A50:P50"/>
    <mergeCell ref="A52:P52"/>
    <mergeCell ref="F54:H54"/>
    <mergeCell ref="I54:J54"/>
    <mergeCell ref="K54:P54"/>
    <mergeCell ref="D55:E55"/>
    <mergeCell ref="I55:J55"/>
    <mergeCell ref="K55:P55"/>
    <mergeCell ref="A56:A57"/>
    <mergeCell ref="B56:C57"/>
    <mergeCell ref="D56:D57"/>
    <mergeCell ref="E56:G56"/>
    <mergeCell ref="H56:H57"/>
    <mergeCell ref="I56:L56"/>
    <mergeCell ref="M56:P56"/>
    <mergeCell ref="B58:C58"/>
    <mergeCell ref="A59:P59"/>
    <mergeCell ref="B60:C60"/>
    <mergeCell ref="B61:C61"/>
    <mergeCell ref="B62:C62"/>
    <mergeCell ref="B63:C63"/>
    <mergeCell ref="B64:C64"/>
    <mergeCell ref="A65:D65"/>
    <mergeCell ref="A66:P66"/>
    <mergeCell ref="B67:C67"/>
    <mergeCell ref="B68:C68"/>
    <mergeCell ref="B69:C69"/>
    <mergeCell ref="B70:C70"/>
    <mergeCell ref="B71:C71"/>
    <mergeCell ref="A72:D72"/>
    <mergeCell ref="A73:D73"/>
    <mergeCell ref="A75:P75"/>
    <mergeCell ref="A77:P77"/>
    <mergeCell ref="F79:H79"/>
    <mergeCell ref="I79:J79"/>
    <mergeCell ref="K79:P79"/>
    <mergeCell ref="D80:E80"/>
    <mergeCell ref="I80:J80"/>
    <mergeCell ref="K80:P80"/>
    <mergeCell ref="A81:A82"/>
    <mergeCell ref="B81:C82"/>
    <mergeCell ref="D81:D82"/>
    <mergeCell ref="E81:G81"/>
    <mergeCell ref="H81:H82"/>
    <mergeCell ref="I81:L81"/>
    <mergeCell ref="M81:P81"/>
    <mergeCell ref="B83:C83"/>
    <mergeCell ref="A84:P84"/>
    <mergeCell ref="B85:C85"/>
    <mergeCell ref="B86:C86"/>
    <mergeCell ref="B87:C87"/>
    <mergeCell ref="B88:C88"/>
    <mergeCell ref="A89:D89"/>
    <mergeCell ref="A90:P90"/>
    <mergeCell ref="B91:C91"/>
    <mergeCell ref="B92:C92"/>
    <mergeCell ref="B93:C93"/>
    <mergeCell ref="B94:C94"/>
    <mergeCell ref="B95:C95"/>
    <mergeCell ref="B96:C96"/>
    <mergeCell ref="A97:D97"/>
    <mergeCell ref="A98:D98"/>
    <mergeCell ref="A100:P100"/>
    <mergeCell ref="A102:P102"/>
    <mergeCell ref="F104:H104"/>
    <mergeCell ref="I104:J104"/>
    <mergeCell ref="K104:P104"/>
    <mergeCell ref="D105:E105"/>
    <mergeCell ref="I105:J105"/>
    <mergeCell ref="K105:P105"/>
    <mergeCell ref="A106:A107"/>
    <mergeCell ref="B106:C107"/>
    <mergeCell ref="D106:D107"/>
    <mergeCell ref="E106:G106"/>
    <mergeCell ref="H106:H107"/>
    <mergeCell ref="I106:L106"/>
    <mergeCell ref="M106:P106"/>
    <mergeCell ref="B108:C108"/>
    <mergeCell ref="A109:P109"/>
    <mergeCell ref="B110:C110"/>
    <mergeCell ref="B112:C112"/>
    <mergeCell ref="B113:C113"/>
    <mergeCell ref="B114:C114"/>
    <mergeCell ref="A115:D115"/>
    <mergeCell ref="A116:P116"/>
    <mergeCell ref="B117:C117"/>
    <mergeCell ref="B118:C118"/>
    <mergeCell ref="B119:C119"/>
    <mergeCell ref="B120:C120"/>
    <mergeCell ref="B121:C121"/>
    <mergeCell ref="B122:C122"/>
    <mergeCell ref="A123:D123"/>
    <mergeCell ref="A124:D124"/>
    <mergeCell ref="A126:P126"/>
    <mergeCell ref="A128:P128"/>
    <mergeCell ref="F130:H130"/>
    <mergeCell ref="I130:J130"/>
    <mergeCell ref="K130:P130"/>
    <mergeCell ref="D131:E131"/>
    <mergeCell ref="I131:J131"/>
    <mergeCell ref="K131:P131"/>
    <mergeCell ref="A132:A133"/>
    <mergeCell ref="B132:C133"/>
    <mergeCell ref="D132:D133"/>
    <mergeCell ref="E132:G132"/>
    <mergeCell ref="H132:H133"/>
    <mergeCell ref="I132:L132"/>
    <mergeCell ref="M132:P132"/>
    <mergeCell ref="B134:C134"/>
    <mergeCell ref="A135:P135"/>
    <mergeCell ref="B136:C136"/>
    <mergeCell ref="B137:C137"/>
    <mergeCell ref="B138:C138"/>
    <mergeCell ref="B139:C139"/>
    <mergeCell ref="A140:D140"/>
    <mergeCell ref="A141:P141"/>
    <mergeCell ref="B142:C142"/>
    <mergeCell ref="B143:C143"/>
    <mergeCell ref="B144:C144"/>
    <mergeCell ref="B145:C145"/>
    <mergeCell ref="B146:C146"/>
    <mergeCell ref="B147:C147"/>
    <mergeCell ref="A148:D148"/>
    <mergeCell ref="A149:D149"/>
    <mergeCell ref="A151:P151"/>
    <mergeCell ref="A153:P153"/>
    <mergeCell ref="F155:H155"/>
    <mergeCell ref="I155:J155"/>
    <mergeCell ref="K155:P155"/>
    <mergeCell ref="D156:E156"/>
    <mergeCell ref="I156:J156"/>
    <mergeCell ref="K156:P156"/>
    <mergeCell ref="A157:A158"/>
    <mergeCell ref="B157:C158"/>
    <mergeCell ref="D157:D158"/>
    <mergeCell ref="E157:G157"/>
    <mergeCell ref="H157:H158"/>
    <mergeCell ref="I157:L157"/>
    <mergeCell ref="M157:P157"/>
    <mergeCell ref="B159:C159"/>
    <mergeCell ref="A160:P160"/>
    <mergeCell ref="B161:C161"/>
    <mergeCell ref="B163:C163"/>
    <mergeCell ref="B164:C164"/>
    <mergeCell ref="B165:C165"/>
    <mergeCell ref="A166:D166"/>
    <mergeCell ref="A167:P167"/>
    <mergeCell ref="B168:C168"/>
    <mergeCell ref="B169:C169"/>
    <mergeCell ref="B170:C170"/>
    <mergeCell ref="B171:C171"/>
    <mergeCell ref="B172:C172"/>
    <mergeCell ref="A173:D173"/>
    <mergeCell ref="A174:D174"/>
    <mergeCell ref="A176:P176"/>
    <mergeCell ref="A178:P178"/>
    <mergeCell ref="F180:H180"/>
    <mergeCell ref="I180:J180"/>
    <mergeCell ref="K180:P180"/>
    <mergeCell ref="D181:E181"/>
    <mergeCell ref="I181:J181"/>
    <mergeCell ref="K181:P181"/>
    <mergeCell ref="A182:A183"/>
    <mergeCell ref="B182:C183"/>
    <mergeCell ref="D182:D183"/>
    <mergeCell ref="E182:G182"/>
    <mergeCell ref="H182:H183"/>
    <mergeCell ref="I182:L182"/>
    <mergeCell ref="M182:P182"/>
    <mergeCell ref="B184:C184"/>
    <mergeCell ref="A185:P185"/>
    <mergeCell ref="B186:C186"/>
    <mergeCell ref="B188:C188"/>
    <mergeCell ref="B189:C189"/>
    <mergeCell ref="B190:C190"/>
    <mergeCell ref="A191:D191"/>
    <mergeCell ref="A192:P192"/>
    <mergeCell ref="B193:C193"/>
    <mergeCell ref="B194:C194"/>
    <mergeCell ref="B195:C195"/>
    <mergeCell ref="B196:C196"/>
    <mergeCell ref="B197:C197"/>
    <mergeCell ref="B198:C198"/>
    <mergeCell ref="A199:D199"/>
    <mergeCell ref="A200:D200"/>
    <mergeCell ref="A202:P202"/>
    <mergeCell ref="A204:P204"/>
    <mergeCell ref="F206:H206"/>
    <mergeCell ref="I206:J206"/>
    <mergeCell ref="K206:P206"/>
    <mergeCell ref="D207:E207"/>
    <mergeCell ref="I207:J207"/>
    <mergeCell ref="K207:P207"/>
    <mergeCell ref="A208:A209"/>
    <mergeCell ref="B208:C209"/>
    <mergeCell ref="D208:D209"/>
    <mergeCell ref="E208:G208"/>
    <mergeCell ref="H208:H209"/>
    <mergeCell ref="I208:L208"/>
    <mergeCell ref="M208:P208"/>
    <mergeCell ref="B210:C210"/>
    <mergeCell ref="A211:P211"/>
    <mergeCell ref="B212:C212"/>
    <mergeCell ref="B213:C213"/>
    <mergeCell ref="B214:C214"/>
    <mergeCell ref="B215:C215"/>
    <mergeCell ref="A216:D216"/>
    <mergeCell ref="A217:P217"/>
    <mergeCell ref="B218:C218"/>
    <mergeCell ref="B219:C219"/>
    <mergeCell ref="B220:C220"/>
    <mergeCell ref="B221:C221"/>
    <mergeCell ref="B222:C222"/>
    <mergeCell ref="B223:C223"/>
    <mergeCell ref="A224:D224"/>
    <mergeCell ref="A225:D225"/>
    <mergeCell ref="A227:P227"/>
    <mergeCell ref="A229:P229"/>
    <mergeCell ref="F231:H231"/>
    <mergeCell ref="I231:J231"/>
    <mergeCell ref="K231:P231"/>
    <mergeCell ref="D232:E232"/>
    <mergeCell ref="I232:J232"/>
    <mergeCell ref="K232:P232"/>
    <mergeCell ref="A233:A234"/>
    <mergeCell ref="B233:C234"/>
    <mergeCell ref="D233:D234"/>
    <mergeCell ref="E233:G233"/>
    <mergeCell ref="H233:H234"/>
    <mergeCell ref="I233:L233"/>
    <mergeCell ref="M233:P233"/>
    <mergeCell ref="B235:C235"/>
    <mergeCell ref="A236:P236"/>
    <mergeCell ref="B237:C237"/>
    <mergeCell ref="B238:C238"/>
    <mergeCell ref="B239:C239"/>
    <mergeCell ref="B240:C240"/>
    <mergeCell ref="A241:D241"/>
    <mergeCell ref="A242:P242"/>
    <mergeCell ref="B243:C243"/>
    <mergeCell ref="B244:C244"/>
    <mergeCell ref="B245:C245"/>
    <mergeCell ref="B246:C246"/>
    <mergeCell ref="B247:C247"/>
    <mergeCell ref="A248:D248"/>
    <mergeCell ref="A249:D249"/>
    <mergeCell ref="A250:D250"/>
    <mergeCell ref="A251:D2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8" man="true" max="16383" min="0"/>
    <brk id="73" man="true" max="16383" min="0"/>
    <brk id="98" man="true" max="16383" min="0"/>
    <brk id="124" man="true" max="16383" min="0"/>
    <brk id="149" man="true" max="16383" min="0"/>
    <brk id="174" man="true" max="16383" min="0"/>
    <brk id="200" man="true" max="16383" min="0"/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58:30Z</dcterms:created>
  <dc:creator/>
  <dc:description/>
  <cp:keywords/>
  <dc:language>en-US</dc:language>
  <cp:lastModifiedBy>RePack by Diakov</cp:lastModifiedBy>
  <cp:lastPrinted>2024-10-29T09:35:11Z</cp:lastPrinted>
  <dcterms:modified xsi:type="dcterms:W3CDTF">2025-08-28T10:25:39Z</dcterms:modified>
  <cp:revision>1</cp:revision>
  <dc:subject/>
  <dc:title/>
</cp:coreProperties>
</file>